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6"/>
  </bookViews>
  <sheets>
    <sheet name="PART-I-REVENUE" sheetId="1" state="visible" r:id="rId2"/>
    <sheet name="PART-II-ARPU" sheetId="2" state="visible" r:id="rId3"/>
    <sheet name="PART-III-POSTPAID" sheetId="3" state="visible" r:id="rId4"/>
    <sheet name="PART-IV-RANKING" sheetId="4" state="visible" r:id="rId5"/>
    <sheet name="PART-V-AGEWISE OS" sheetId="5" state="visible" r:id="rId6"/>
    <sheet name="PART-VI-REVENUE Jun12-VS-Jun11" sheetId="6" state="visible" r:id="rId7"/>
    <sheet name="PART-VII-OS TGT-VS-ACTUAL" sheetId="7" state="visible" r:id="rId8"/>
    <sheet name="Part-VIII Revenue Tgt Vs Actual" sheetId="8" state="visible" r:id="rId9"/>
    <sheet name="IX-qtr- Revenue Comparision" sheetId="9" state="visible" r:id="rId10"/>
    <sheet name="X-mon to mon rev. comr" sheetId="10" state="visible" r:id="rId11"/>
  </sheets>
  <externalReferences>
    <externalReference r:id="rId12"/>
  </externalReferences>
  <definedNames>
    <definedName function="false" hidden="false" localSheetId="0" name="_xlnm.Print_Area" vbProcedure="false">'PART-I-REVENUE'!$A$1:$H$40</definedName>
    <definedName function="false" hidden="false" localSheetId="1" name="_xlnm.Print_Area" vbProcedure="false">'PART-II-ARPU'!$A$1:$AE$40</definedName>
    <definedName function="false" hidden="false" localSheetId="2" name="_xlnm.Print_Area" vbProcedure="false">'PART-III-POSTPAID'!$A$1:$T$39</definedName>
    <definedName function="false" hidden="false" localSheetId="3" name="_xlnm.Print_Area" vbProcedure="false">'PART-IV-RANKING'!$A$1:$S$36</definedName>
    <definedName function="false" hidden="false" localSheetId="4" name="_xlnm.Print_Area" vbProcedure="false">'PART-V-AGEWISE OS'!$A$1:$U$37</definedName>
    <definedName function="false" hidden="false" localSheetId="5" name="_xlnm.Print_Area" vbProcedure="false">'PART-VI-REVENUE Jun12-VS-Jun11'!$A$1:$N$37</definedName>
    <definedName function="false" hidden="false" localSheetId="3" name="Excel_BuiltIn_Print_Titles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b val="true"/>
            <sz val="9"/>
            <color rgb="FF000000"/>
            <rFont val="Tahoma"/>
            <family val="2"/>
          </rPr>
          <t xml:space="preserve">ADG(TR-CMTS)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0</xdr:rowOff>
              </xdr:from>
              <xdr:to>
                <xdr:col>2</xdr:col>
                <xdr:colOff>43</xdr:colOff>
                <xdr:row>4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1" uniqueCount="205">
  <si>
    <t xml:space="preserve">Bharat Sanchar Nigam Limited </t>
  </si>
  <si>
    <t xml:space="preserve">TR-CMTS Section - 2nd Floor,215, Eastern Court, Janpath, New Delhi - 110 001</t>
  </si>
  <si>
    <t xml:space="preserve">CMTS - Performance Report - PART I</t>
  </si>
  <si>
    <t xml:space="preserve">Revenue as on 30th Jun 2012</t>
  </si>
  <si>
    <t xml:space="preserve">Zone</t>
  </si>
  <si>
    <t xml:space="preserve">Circle</t>
  </si>
  <si>
    <t xml:space="preserve">AMOUNT BILLED FOR (In Lakhs of Rs.)</t>
  </si>
  <si>
    <t xml:space="preserve">POST-PAID</t>
  </si>
  <si>
    <t xml:space="preserve">PRE-PAID</t>
  </si>
  <si>
    <t xml:space="preserve">TOTAL (POSTPAID + PREPAID)</t>
  </si>
  <si>
    <t xml:space="preserve">For the Month </t>
  </si>
  <si>
    <t xml:space="preserve">Upto the Month</t>
  </si>
  <si>
    <t xml:space="preserve">For the Month</t>
  </si>
  <si>
    <t xml:space="preserve">East</t>
  </si>
  <si>
    <t xml:space="preserve">ANDAMAN &amp; NICOBAR</t>
  </si>
  <si>
    <t xml:space="preserve">ASSAM</t>
  </si>
  <si>
    <t xml:space="preserve">BIHAR</t>
  </si>
  <si>
    <t xml:space="preserve">JHARKHAND</t>
  </si>
  <si>
    <t xml:space="preserve">KOLKATA</t>
  </si>
  <si>
    <t xml:space="preserve">NORTH EAST - I</t>
  </si>
  <si>
    <t xml:space="preserve">NORTH EAST - II</t>
  </si>
  <si>
    <t xml:space="preserve">ORISSA</t>
  </si>
  <si>
    <t xml:space="preserve">WEST BENGAL</t>
  </si>
  <si>
    <t xml:space="preserve">West</t>
  </si>
  <si>
    <t xml:space="preserve">CHHATISGARH</t>
  </si>
  <si>
    <t xml:space="preserve">GUJARAT</t>
  </si>
  <si>
    <t xml:space="preserve">MADHYA PRADESH</t>
  </si>
  <si>
    <t xml:space="preserve">MAHARASHTRA</t>
  </si>
  <si>
    <t xml:space="preserve">North</t>
  </si>
  <si>
    <t xml:space="preserve">HARYANA</t>
  </si>
  <si>
    <t xml:space="preserve">HIMACHAL PRADESH</t>
  </si>
  <si>
    <t xml:space="preserve">JAMMU &amp; KASHMIR</t>
  </si>
  <si>
    <t xml:space="preserve">PUNJAB</t>
  </si>
  <si>
    <t xml:space="preserve">RAJASTHAN</t>
  </si>
  <si>
    <t xml:space="preserve">UTTAR PRADESH (EAST)</t>
  </si>
  <si>
    <t xml:space="preserve">UTTAR PRADESH (WEST)</t>
  </si>
  <si>
    <t xml:space="preserve">UTTARANCHAL</t>
  </si>
  <si>
    <t xml:space="preserve">South</t>
  </si>
  <si>
    <t xml:space="preserve">ANDHRA PRADESH</t>
  </si>
  <si>
    <t xml:space="preserve">CHENNAI</t>
  </si>
  <si>
    <t xml:space="preserve">KARNATAKA</t>
  </si>
  <si>
    <t xml:space="preserve">KERALA</t>
  </si>
  <si>
    <t xml:space="preserve">TAMILNADU</t>
  </si>
  <si>
    <t xml:space="preserve">TOTAL</t>
  </si>
  <si>
    <t xml:space="preserve">PREV. YR. - AS ON 30th Jun</t>
  </si>
  <si>
    <t xml:space="preserve">Bharat Sanchar Nigam Limited - TR-CMTS Section - 2nd Floor, 215, Eastern Court, Janpath, New Delhi - 110 001</t>
  </si>
  <si>
    <t xml:space="preserve">CMTS - Performance Report - PART II</t>
  </si>
  <si>
    <t xml:space="preserve">Number of connections, ARPU as on 30th Jun 2012</t>
  </si>
  <si>
    <t xml:space="preserve">  Working Connections (in Lakhs)</t>
  </si>
  <si>
    <t xml:space="preserve"> Working Connections  At the beginning of the Month (excluding Service &amp; MP connections)</t>
  </si>
  <si>
    <t xml:space="preserve"> Working Connections  At the end of the Month (excluding Service &amp; MP connections)</t>
  </si>
  <si>
    <t xml:space="preserve">Connections added during the month</t>
  </si>
  <si>
    <t xml:space="preserve">Service &amp; MP category connections at the end of the month</t>
  </si>
  <si>
    <t xml:space="preserve">Total working connections at the end of the month (incl. svc &amp; MP conns.)</t>
  </si>
  <si>
    <t xml:space="preserve">Average number of lines for the month</t>
  </si>
  <si>
    <t xml:space="preserve">Average number of lines up to the month</t>
  </si>
  <si>
    <t xml:space="preserve">ARPU for the Month (Rs.)</t>
  </si>
  <si>
    <t xml:space="preserve">ARPU upto the Month (Rs)</t>
  </si>
  <si>
    <t xml:space="preserve">Service connections at the end of the month</t>
  </si>
  <si>
    <t xml:space="preserve">ARPU upto the Month (Rs.)</t>
  </si>
  <si>
    <t xml:space="preserve">PREV. YR. - AS ON 30th May</t>
  </si>
  <si>
    <t xml:space="preserve"> </t>
  </si>
  <si>
    <t xml:space="preserve">Bharat Sanchar Nigam Limited - TR-CMTS Section,215, 2nd Floor, Eastern Court, Janpath, New Delhi - 110 001</t>
  </si>
  <si>
    <t xml:space="preserve">CMTS Performance Report -  PART III</t>
  </si>
  <si>
    <t xml:space="preserve">CMTS-Postpaid  Billing, Collection and Outstanding as on 30th Jun 2012</t>
  </si>
  <si>
    <t xml:space="preserve">&lt;------------------------------------------------- Amount in Lakhs of Rupees ---------------------------------------&gt;</t>
  </si>
  <si>
    <t xml:space="preserve">% Gross o/s to ABF</t>
  </si>
  <si>
    <t xml:space="preserve">% &gt; 3 months o/s to ABF</t>
  </si>
  <si>
    <t xml:space="preserve">Collection Efficiency ( % )</t>
  </si>
  <si>
    <t xml:space="preserve">Opening Balance</t>
  </si>
  <si>
    <t xml:space="preserve">Net Amount Billed For </t>
  </si>
  <si>
    <t xml:space="preserve">Amount Recovered</t>
  </si>
  <si>
    <t xml:space="preserve">Adjustment due to Reconciliation</t>
  </si>
  <si>
    <t xml:space="preserve">Write Off</t>
  </si>
  <si>
    <t xml:space="preserve">Closing Balance</t>
  </si>
  <si>
    <t xml:space="preserve">More than 3 months old o/s</t>
  </si>
  <si>
    <t xml:space="preserve">Cumulative total ABF </t>
  </si>
  <si>
    <t xml:space="preserve">Cumulative amount Recovered upto the month</t>
  </si>
  <si>
    <t xml:space="preserve">Cumulative Adjustment due to Reconciliation</t>
  </si>
  <si>
    <t xml:space="preserve">Cumulative amount Written Off upto the month</t>
  </si>
  <si>
    <t xml:space="preserve">2nd Month</t>
  </si>
  <si>
    <t xml:space="preserve">3rd Month</t>
  </si>
  <si>
    <t xml:space="preserve">6th Month</t>
  </si>
  <si>
    <t xml:space="preserve">ZONE</t>
  </si>
  <si>
    <t xml:space="preserve">E</t>
  </si>
  <si>
    <t xml:space="preserve">NORTH EAST - I </t>
  </si>
  <si>
    <t xml:space="preserve">W</t>
  </si>
  <si>
    <t xml:space="preserve">N</t>
  </si>
  <si>
    <t xml:space="preserve">S1</t>
  </si>
  <si>
    <t xml:space="preserve">S2</t>
  </si>
  <si>
    <t xml:space="preserve">PREV. YR. - AS ON 30th Jun </t>
  </si>
  <si>
    <t xml:space="preserve">Bharat Sanchar Nigam Limited - TR-CMTS Section, 215,2nd Floor, Eastern Court , Janpath, New Delhi - 110 001</t>
  </si>
  <si>
    <t xml:space="preserve">CMTS Performance Report -  PART IV</t>
  </si>
  <si>
    <t xml:space="preserve">CIRCLE-WISE RANKING ON KEY PERFORMANCE INDICATORS WITH RESPECT TO BILLING, COLLECTION &amp; OUTSTANDING AS ON 30-06-2012</t>
  </si>
  <si>
    <t xml:space="preserve">Postpaid</t>
  </si>
  <si>
    <t xml:space="preserve">Prepaid</t>
  </si>
  <si>
    <t xml:space="preserve">Total (Postpaid+Prepaid)</t>
  </si>
  <si>
    <t xml:space="preserve">Amount Billed For </t>
  </si>
  <si>
    <t xml:space="preserve">Cumulative Net ABF during the year</t>
  </si>
  <si>
    <t xml:space="preserve">No. of Mobiles (incl. SVC &amp; M.P.Categ)</t>
  </si>
  <si>
    <t xml:space="preserve">Revenue / Mobile / Month  [Rs. ]</t>
  </si>
  <si>
    <t xml:space="preserve">% of &gt;3 months' old o/s to ABF</t>
  </si>
  <si>
    <t xml:space="preserve">Revenue during the month </t>
  </si>
  <si>
    <t xml:space="preserve">Cumulative Revenue during the year</t>
  </si>
  <si>
    <t xml:space="preserve">No. of Mobiles (incl. SVC &amp; MP Categ)</t>
  </si>
  <si>
    <t xml:space="preserve">Cumulative Revenue during the year </t>
  </si>
  <si>
    <t xml:space="preserve">MADHYA PRADESH </t>
  </si>
  <si>
    <t xml:space="preserve">UTTAR PRADESH (WEST) </t>
  </si>
  <si>
    <t xml:space="preserve">Bharat Sanchar Nigam Limited - TR-CMTS Section, 215,2nd floor, Eastern Court,Janpath, New Delhi - 110 001</t>
  </si>
  <si>
    <t xml:space="preserve">CMTS - PERFORMANCE REPORT - PART V</t>
  </si>
  <si>
    <t xml:space="preserve">CMTS-POSTPAID AGE WISE OUTSTANDING AS ON 30th Jun-2012</t>
  </si>
  <si>
    <t xml:space="preserve">(Amount in Lakhs of Rs.)</t>
  </si>
  <si>
    <t xml:space="preserve">CIRCLE</t>
  </si>
  <si>
    <t xml:space="preserve">2002-03-to-2009-10</t>
  </si>
  <si>
    <t xml:space="preserve">2010-11</t>
  </si>
  <si>
    <t xml:space="preserve">2011-12 </t>
  </si>
  <si>
    <t xml:space="preserve">2012-13       (Up to Jun)</t>
  </si>
  <si>
    <t xml:space="preserve">CIRCLE WISE  OS TO TOTAL ABF OF RESPECTIVE YEAR (%)</t>
  </si>
  <si>
    <t xml:space="preserve">CIRCLE WISE  OS TO TOTAL OS OF BSNL OF RESPECTIVE YEAR (%)</t>
  </si>
  <si>
    <t xml:space="preserve">YEAR WISE OS TO THE TOTAL OS OF THE RESPECTIVE CIRCLE (%)</t>
  </si>
  <si>
    <t xml:space="preserve">2002-03-to-09-10</t>
  </si>
  <si>
    <t xml:space="preserve">2011-12 (Up to Jun)</t>
  </si>
  <si>
    <t xml:space="preserve">KOLKATTA</t>
  </si>
  <si>
    <t xml:space="preserve">Bharat Sanchar Nigam Limited - TR-CMTS Section, 2nd Floor, 215, Eastern Court, Janpath,New Delhi - 110 001</t>
  </si>
  <si>
    <t xml:space="preserve">CMTS Performance Report -  PART VI</t>
  </si>
  <si>
    <t xml:space="preserve">CMTS - REVENUE COMPARISON Jun 12 Vs Jun 11</t>
  </si>
  <si>
    <t xml:space="preserve">[Amount in lakhs of Rs.]</t>
  </si>
  <si>
    <t xml:space="preserve">PREPAID</t>
  </si>
  <si>
    <t xml:space="preserve">POSTPAID</t>
  </si>
  <si>
    <t xml:space="preserve">(+) Inc / (-) Decr. (Amt)</t>
  </si>
  <si>
    <t xml:space="preserve">(+) Inc / (-) Decr. (%)</t>
  </si>
  <si>
    <t xml:space="preserve">CMTS Performance Report -  PART VII</t>
  </si>
  <si>
    <t xml:space="preserve">Variance Analysis Report – OS &amp; Collection Efficiency Target Vs. Actual (June 2012)</t>
  </si>
  <si>
    <t xml:space="preserve">Segment-wise Outstanding Target VS Achievement</t>
  </si>
  <si>
    <t xml:space="preserve">Collection Efficiency (%)</t>
  </si>
  <si>
    <t xml:space="preserve">2002-03 to 2009-10 (In Rs. Crores)</t>
  </si>
  <si>
    <t xml:space="preserve">2010-11 to 2011-12 (In Rs. Crores)</t>
  </si>
  <si>
    <t xml:space="preserve">TARGET (OS to be reduced to by the end of the year)</t>
  </si>
  <si>
    <t xml:space="preserve">ACTUAL OS (At the end of the month)</t>
  </si>
  <si>
    <t xml:space="preserve">VARIANCE (Balance to be recovered) </t>
  </si>
  <si>
    <t xml:space="preserve">% OS Target Achievement</t>
  </si>
  <si>
    <t xml:space="preserve">VARIANCE (Balance to be Recovered) </t>
  </si>
  <si>
    <t xml:space="preserve">TARGET</t>
  </si>
  <si>
    <t xml:space="preserve">ACTUAL</t>
  </si>
  <si>
    <t xml:space="preserve">VARIANCE</t>
  </si>
  <si>
    <t xml:space="preserve">Sl. No</t>
  </si>
  <si>
    <t xml:space="preserve">TGT02030405</t>
  </si>
  <si>
    <t xml:space="preserve">ACT02030405</t>
  </si>
  <si>
    <t xml:space="preserve">DIFF02030405</t>
  </si>
  <si>
    <t xml:space="preserve">TGT005607</t>
  </si>
  <si>
    <t xml:space="preserve">ACT050607</t>
  </si>
  <si>
    <t xml:space="preserve">DIFF050607</t>
  </si>
  <si>
    <t xml:space="preserve">TGT0708</t>
  </si>
  <si>
    <t xml:space="preserve">ACT0708</t>
  </si>
  <si>
    <t xml:space="preserve">DIFF0708</t>
  </si>
  <si>
    <t xml:space="preserve">TGTOVERALL</t>
  </si>
  <si>
    <t xml:space="preserve">ACTOVERALL</t>
  </si>
  <si>
    <t xml:space="preserve">DIFFoverall</t>
  </si>
  <si>
    <t xml:space="preserve">TGTCE2</t>
  </si>
  <si>
    <t xml:space="preserve">ACTCE2</t>
  </si>
  <si>
    <t xml:space="preserve">DIFFCE2</t>
  </si>
  <si>
    <t xml:space="preserve">TGTCE3</t>
  </si>
  <si>
    <t xml:space="preserve">ACTCE3</t>
  </si>
  <si>
    <t xml:space="preserve">DIFFCE3</t>
  </si>
  <si>
    <t xml:space="preserve">TGTCE6</t>
  </si>
  <si>
    <t xml:space="preserve">ACTCE6</t>
  </si>
  <si>
    <t xml:space="preserve">DIFFCE6</t>
  </si>
  <si>
    <t xml:space="preserve">Part-VIII</t>
  </si>
  <si>
    <t xml:space="preserve">CMTS Revenue target Vs achievement Jun-12</t>
  </si>
  <si>
    <t xml:space="preserve">Circles</t>
  </si>
  <si>
    <t xml:space="preserve">Annual Target for the year 2012-13                                              (In Rs. Crores)</t>
  </si>
  <si>
    <t xml:space="preserve">Proportionate Target up to Jun-12 (In Rs. Crores)</t>
  </si>
  <si>
    <t xml:space="preserve">Revenue up to Jun-12                             (In Rs. Crores)</t>
  </si>
  <si>
    <t xml:space="preserve">Annual Target Achievement for the year 2012-13 (In %)</t>
  </si>
  <si>
    <t xml:space="preserve"> Proportionate Target Achievement up to Jun-12 (In %)</t>
  </si>
  <si>
    <t xml:space="preserve">Rank</t>
  </si>
  <si>
    <t xml:space="preserve">(i)</t>
  </si>
  <si>
    <t xml:space="preserve">(ii)</t>
  </si>
  <si>
    <t xml:space="preserve">(iii)</t>
  </si>
  <si>
    <t xml:space="preserve">(iv)=(iii)/12*3</t>
  </si>
  <si>
    <t xml:space="preserve">(v)</t>
  </si>
  <si>
    <t xml:space="preserve">(vi)</t>
  </si>
  <si>
    <t xml:space="preserve">(vii)</t>
  </si>
  <si>
    <t xml:space="preserve">(VIII)</t>
  </si>
  <si>
    <t xml:space="preserve">Quarterly Comparison of CMTS Revenue  -Jun-12</t>
  </si>
  <si>
    <t xml:space="preserve">Part-IX</t>
  </si>
  <si>
    <t xml:space="preserve">( In Rs. Crores)</t>
  </si>
  <si>
    <t xml:space="preserve">Name of Circle </t>
  </si>
  <si>
    <t xml:space="preserve">Q4 2011-12 VS. Q1 2012-13</t>
  </si>
  <si>
    <t xml:space="preserve">Q1 2011-12 VS. Q1 2012-13</t>
  </si>
  <si>
    <t xml:space="preserve">Q4 2011-12 </t>
  </si>
  <si>
    <t xml:space="preserve">Q1 2012-13 </t>
  </si>
  <si>
    <t xml:space="preserve">% Variance</t>
  </si>
  <si>
    <t xml:space="preserve">Q1 2011-12 </t>
  </si>
  <si>
    <t xml:space="preserve">BSNL TOTAL</t>
  </si>
  <si>
    <t xml:space="preserve">Part-X</t>
  </si>
  <si>
    <t xml:space="preserve">Comparision of  CMTS (GSM) Revenue of Current month with the Revenue of Previous Month and Average Revenue </t>
  </si>
  <si>
    <t xml:space="preserve">Amount in Rs. Crores</t>
  </si>
  <si>
    <t xml:space="preserve">% Increase/       decrease to Average Revenue</t>
  </si>
  <si>
    <t xml:space="preserve">% Increase decrease/last month Revenue</t>
  </si>
  <si>
    <t xml:space="preserve">Average Revenue</t>
  </si>
  <si>
    <t xml:space="preserve">Increase/decrease Average Revenue</t>
  </si>
  <si>
    <t xml:space="preserve">Increase/decrease last month Revenue</t>
  </si>
  <si>
    <t xml:space="preserve">Sub Total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mm\-yy;@"/>
    <numFmt numFmtId="168" formatCode="[$-409]mmm\-yy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ahoma"/>
      <family val="2"/>
    </font>
    <font>
      <b val="true"/>
      <sz val="16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sz val="14"/>
      <name val="Tahoma"/>
      <family val="2"/>
    </font>
    <font>
      <b val="true"/>
      <sz val="14"/>
      <name val="Tahoma"/>
      <family val="2"/>
    </font>
    <font>
      <sz val="16"/>
      <name val="Tahoma"/>
      <family val="2"/>
    </font>
    <font>
      <sz val="12"/>
      <color rgb="FFC0C0C0"/>
      <name val="Tahoma"/>
      <family val="2"/>
    </font>
    <font>
      <i val="true"/>
      <u val="single"/>
      <sz val="14"/>
      <name val="Tahoma"/>
      <family val="2"/>
    </font>
    <font>
      <b val="true"/>
      <sz val="9"/>
      <name val="Tahoma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4" xfId="56"/>
    <cellStyle name="Note 1" xfId="57"/>
    <cellStyle name="Output" xfId="58"/>
    <cellStyle name="Title" xfId="59"/>
    <cellStyle name="Total" xfId="60"/>
    <cellStyle name="Warning Text" xfId="61"/>
  </cellStyles>
  <dxfs count="5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ckup/sub%20ledger/performance-report-2012-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062008-REV-ALL"/>
      <sheetName val="30062008-REV"/>
      <sheetName val="30062008-ARPU"/>
      <sheetName val="30062008-POST"/>
      <sheetName val="30062008-RANK"/>
      <sheetName val="30042009-REV"/>
      <sheetName val="30042009-REV-ALL"/>
      <sheetName val="30042009-POST"/>
      <sheetName val="30042009-RANK"/>
      <sheetName val="30042009-ARPU"/>
      <sheetName val="31052009-REV-ALL"/>
      <sheetName val="31052009-REV"/>
      <sheetName val="31052009-POST"/>
      <sheetName val="31052009-ARPU"/>
      <sheetName val="31052009-RANK"/>
      <sheetName val="30062009-REV-ALL"/>
      <sheetName val="30062009-REV"/>
      <sheetName val="30062009-ARPU"/>
      <sheetName val="30062009-POST"/>
      <sheetName val="30062009-RANK"/>
      <sheetName val="31072009-REV-ALL"/>
      <sheetName val="31072009-REV "/>
      <sheetName val="31072009-ARPU "/>
      <sheetName val="31072009-POST"/>
      <sheetName val="31072009-RANK"/>
      <sheetName val="31072008-REV-ALL"/>
      <sheetName val="31072008-REV"/>
      <sheetName val="31072008-ARPU"/>
      <sheetName val="31072008-POST"/>
      <sheetName val="31072008-RANK"/>
      <sheetName val="31082008-REV-ALL"/>
      <sheetName val="31082008-REV"/>
      <sheetName val="31082008-ARPU"/>
      <sheetName val="31082008-POST"/>
      <sheetName val="31082008-RANK"/>
      <sheetName val="30092008-REV-ALL"/>
      <sheetName val="30092008-ARPU"/>
      <sheetName val="30092008-POST"/>
      <sheetName val="30092008-RANK"/>
      <sheetName val="31102008-REV"/>
      <sheetName val="31102008-REV-ALL"/>
      <sheetName val="31102008-ARPU"/>
      <sheetName val="31102008-POST"/>
      <sheetName val="31102008-RANK"/>
      <sheetName val="30112008-REV"/>
      <sheetName val="30112008-REV-ALL"/>
      <sheetName val="30112008-ARPU"/>
      <sheetName val="30112008-POST"/>
      <sheetName val="30112008-RANK"/>
      <sheetName val="31122008-REV"/>
      <sheetName val="31122008-REV-ALL"/>
      <sheetName val="31122008-ARPU"/>
      <sheetName val="31122008-POST"/>
      <sheetName val="31122008-RANK"/>
      <sheetName val="31012009-REV"/>
      <sheetName val="31012009-REV-ALL"/>
      <sheetName val="31012009-ARPU"/>
      <sheetName val="31012009-POST"/>
      <sheetName val="31012009-RANK"/>
      <sheetName val="28022009-REV"/>
      <sheetName val="28022009-REV-ALL"/>
      <sheetName val="28022009-ARPU"/>
      <sheetName val="28022009-POST"/>
      <sheetName val="28022009-RANK"/>
      <sheetName val="31032009-REV"/>
      <sheetName val="31032009-REV-ALL"/>
      <sheetName val="31032009-ARPU"/>
      <sheetName val="31032009-POST"/>
      <sheetName val="31032009-RANK"/>
      <sheetName val="31082009-REV-ALL"/>
      <sheetName val="31082009-REV"/>
      <sheetName val="31082009-ARPU "/>
      <sheetName val="31082009-POST"/>
      <sheetName val="31082009-RANK"/>
      <sheetName val="30092009-REV-ALL"/>
      <sheetName val="30092009-REV"/>
      <sheetName val="30092009-ARPU"/>
      <sheetName val="30092009-POST"/>
      <sheetName val="30092009-RANK"/>
      <sheetName val="31102009-REV-ALL"/>
      <sheetName val="31102009-REV"/>
      <sheetName val="31102009-ARPU"/>
      <sheetName val="31102009-POST"/>
      <sheetName val="31102009-RANK"/>
      <sheetName val="30112009-REV-ALL"/>
      <sheetName val="30112009-REV"/>
      <sheetName val="30112009-ARPU"/>
      <sheetName val="30112009-POST"/>
      <sheetName val="30112009-RANK"/>
      <sheetName val="31122009-REV-ALL"/>
      <sheetName val="31122009-REV"/>
      <sheetName val="31122009-ARPU"/>
      <sheetName val="31122009-POST"/>
      <sheetName val="31122009-RANK"/>
      <sheetName val="31012010-REV-ALL"/>
      <sheetName val="31012010-REV"/>
      <sheetName val="31012010-ARPU"/>
      <sheetName val="31012010-POST"/>
      <sheetName val="31012010-RANK"/>
      <sheetName val="28022010-REV-ALL"/>
      <sheetName val="28022010-REV"/>
      <sheetName val="28022010-ARPU"/>
      <sheetName val="28022010-POST"/>
      <sheetName val="28022010-RANK"/>
      <sheetName val="31032010-REV-ALL"/>
      <sheetName val="31032010-REV"/>
      <sheetName val="31032010-ARPU"/>
      <sheetName val="31032010-POST"/>
      <sheetName val="31032010-RANK"/>
      <sheetName val="30042010-REV-ALL"/>
      <sheetName val="30042010-REV"/>
      <sheetName val="30042010-ARPU"/>
      <sheetName val="30042010-POST"/>
      <sheetName val="30042010-RANK"/>
      <sheetName val="31052010-REV-ALL"/>
      <sheetName val="31052010-REV"/>
      <sheetName val="31052010-ARPU"/>
      <sheetName val="31052010-POST"/>
      <sheetName val="31052010-RANK"/>
      <sheetName val="30062010-REV-ALL"/>
      <sheetName val="30062010-REV"/>
      <sheetName val="3062010-ARPU"/>
      <sheetName val="30062010-POST"/>
      <sheetName val="30062010-RANK"/>
      <sheetName val="31072010-REV-ALL"/>
      <sheetName val="31072010-REV"/>
      <sheetName val="31072010-ARPU"/>
      <sheetName val="31072010-POST"/>
      <sheetName val="31072010-RANK"/>
      <sheetName val="31082010-REV-ALL"/>
      <sheetName val="31082010-REV"/>
      <sheetName val="31082010-ARPU"/>
      <sheetName val="31082010-POST"/>
      <sheetName val="31082010-RANK"/>
      <sheetName val="30092010-REV-ALL"/>
      <sheetName val="30092010-REV"/>
      <sheetName val="30092010-ARPU"/>
      <sheetName val="30092010-POST"/>
      <sheetName val="30092010-RANK"/>
      <sheetName val="31102010-REV-ALL"/>
      <sheetName val="31102010-REV"/>
      <sheetName val="31102010-ARPU"/>
      <sheetName val="31102010-POST"/>
      <sheetName val="31102010-RANK"/>
      <sheetName val="30112010-REV-ALL"/>
      <sheetName val="30112010-REV"/>
      <sheetName val="30112010-ARPU"/>
      <sheetName val="30112010-POST"/>
      <sheetName val="30112010-RANK"/>
      <sheetName val="31122010-REV-ALL"/>
      <sheetName val="31122010-REV"/>
      <sheetName val="31122010-ARPU"/>
      <sheetName val="31122010-POST"/>
      <sheetName val="31122010-RANK"/>
      <sheetName val="31012011-REV-ALL"/>
      <sheetName val="31012011-REV"/>
      <sheetName val="31012011-ARPU"/>
      <sheetName val="31012011-POST"/>
      <sheetName val="31012011-RANK"/>
      <sheetName val="28022011-REV-ALL"/>
      <sheetName val="28022011-REV"/>
      <sheetName val="28022011-ARPU"/>
      <sheetName val="28022011-POST"/>
      <sheetName val="28022011-RANK"/>
      <sheetName val="work"/>
      <sheetName val="31032011-REV-ALL"/>
      <sheetName val="31032011-REV"/>
      <sheetName val="31032011-ARPU"/>
      <sheetName val="31032011-POST"/>
      <sheetName val="31032011-RANK"/>
      <sheetName val="30042011-REV-ALL"/>
      <sheetName val="30042011-REV"/>
      <sheetName val="30042011-ARPU"/>
      <sheetName val="30042011-POST"/>
      <sheetName val="30042011-RANK"/>
      <sheetName val="31052011-REV-ALL"/>
      <sheetName val="31052011-REV"/>
      <sheetName val="31052011-ARPU"/>
      <sheetName val="31052011-POST"/>
      <sheetName val="31052011-RANK"/>
      <sheetName val="30062011-REV-ALL"/>
      <sheetName val="30062011-REV"/>
      <sheetName val="30062011-ARPU"/>
      <sheetName val="30062011-POST"/>
      <sheetName val="30062011-RANK"/>
      <sheetName val="31072011-REV-ALL"/>
      <sheetName val="31072011-REV"/>
      <sheetName val="Rev-Jun 11 vs Jul 11"/>
      <sheetName val="31072011-ARPU"/>
      <sheetName val="31072011-POST"/>
      <sheetName val="31072011-RANK"/>
      <sheetName val="31082011-REV-ALL"/>
      <sheetName val="31082011-REV"/>
      <sheetName val="Rev-Jul 11 vs Aug-11"/>
      <sheetName val="31082011-ARPU"/>
      <sheetName val="31082011-POST"/>
      <sheetName val="31082011-RANK"/>
      <sheetName val="30092011-REV-ALL"/>
      <sheetName val="30092011-REV"/>
      <sheetName val="Rev-compr-prev-current-sep11"/>
      <sheetName val="30092011-ARPU"/>
      <sheetName val="30092011-POST"/>
      <sheetName val="30092011-RANK"/>
      <sheetName val="31102011-REV-ALL"/>
      <sheetName val="31102011-REV"/>
      <sheetName val="Rev-compr-prev-current-Oct11"/>
      <sheetName val="31102011-ARPU"/>
      <sheetName val="31102011-POST"/>
      <sheetName val="31102011-RANK"/>
      <sheetName val="30112011-REV-ALL"/>
      <sheetName val="30112011-REV"/>
      <sheetName val="Rev-compr-prev-current-Nov"/>
      <sheetName val="30112011-ARPU"/>
      <sheetName val="30112011-POST"/>
      <sheetName val="30112011-RANK"/>
      <sheetName val="31122011-REV-ALL"/>
      <sheetName val="31122011-REV"/>
      <sheetName val="Rev-compr-prev-current-Dec"/>
      <sheetName val="31122011-ARPU"/>
      <sheetName val="31122011-POST"/>
      <sheetName val="31122011-RANK"/>
      <sheetName val="31012012-REV-ALL"/>
      <sheetName val="31012012-REV"/>
      <sheetName val="Rev-compr-prev-current-JAN"/>
      <sheetName val="31012012-ARPU"/>
      <sheetName val="31012012-POST"/>
      <sheetName val="31012012-RANK"/>
      <sheetName val="29022012-REV-ALL"/>
      <sheetName val="29022012-REV"/>
      <sheetName val="Rev-compr-prev-current-FEB"/>
      <sheetName val="29022012-ARPU"/>
      <sheetName val="29022012-POST"/>
      <sheetName val="29022012-RANK"/>
      <sheetName val="31032012-REV-ALL"/>
      <sheetName val="31032012-REV"/>
      <sheetName val="Rev-compr-prev-current-Mar12"/>
      <sheetName val="31032012-ARPU"/>
      <sheetName val="31032012-POST"/>
      <sheetName val="31032012-RANK"/>
      <sheetName val="30042012-REV-ALL"/>
      <sheetName val="30042012-REV"/>
      <sheetName val="Rev-compr-prev-current-Apr"/>
      <sheetName val="30042012-ARPU"/>
      <sheetName val="30042012-POST"/>
      <sheetName val="30042012-RANK"/>
      <sheetName val="31052012-REV-ALL"/>
      <sheetName val="31052012-REV"/>
      <sheetName val="Rev-compr-prev-current-MAY"/>
      <sheetName val="31052012-ARPU"/>
      <sheetName val="31052012-POST"/>
      <sheetName val="31052012-RANK"/>
      <sheetName val="30062012-REV-ALL"/>
      <sheetName val="30062012-REV"/>
      <sheetName val="Rev-compr-prev-current-JUN12"/>
      <sheetName val="30062012-ARPU"/>
      <sheetName val="30062012-POST"/>
      <sheetName val="30062012-R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>
        <row r="9">
          <cell r="F9">
            <v>18.22</v>
          </cell>
        </row>
        <row r="9">
          <cell r="I9">
            <v>243.64</v>
          </cell>
        </row>
        <row r="10">
          <cell r="F10">
            <v>1172.58</v>
          </cell>
        </row>
        <row r="10">
          <cell r="I10">
            <v>1225.7</v>
          </cell>
        </row>
        <row r="11">
          <cell r="F11">
            <v>190.09</v>
          </cell>
        </row>
        <row r="11">
          <cell r="I11">
            <v>1911.8</v>
          </cell>
        </row>
        <row r="12">
          <cell r="F12">
            <v>137.75</v>
          </cell>
        </row>
        <row r="12">
          <cell r="I12">
            <v>873.98</v>
          </cell>
        </row>
        <row r="13">
          <cell r="F13">
            <v>306.61</v>
          </cell>
        </row>
        <row r="13">
          <cell r="I13">
            <v>904.64</v>
          </cell>
        </row>
        <row r="14">
          <cell r="F14">
            <v>357.41</v>
          </cell>
        </row>
        <row r="14">
          <cell r="I14">
            <v>393.28</v>
          </cell>
        </row>
        <row r="15">
          <cell r="F15">
            <v>340.83</v>
          </cell>
        </row>
        <row r="15">
          <cell r="I15">
            <v>839.71</v>
          </cell>
        </row>
        <row r="16">
          <cell r="F16">
            <v>386.31</v>
          </cell>
        </row>
        <row r="16">
          <cell r="I16">
            <v>3402.01</v>
          </cell>
        </row>
        <row r="17">
          <cell r="F17">
            <v>210.75</v>
          </cell>
        </row>
        <row r="17">
          <cell r="I17">
            <v>1572.82</v>
          </cell>
        </row>
        <row r="19">
          <cell r="F19">
            <v>187.68</v>
          </cell>
        </row>
        <row r="19">
          <cell r="I19">
            <v>915.77</v>
          </cell>
        </row>
        <row r="20">
          <cell r="F20">
            <v>385.53</v>
          </cell>
        </row>
        <row r="20">
          <cell r="I20">
            <v>2681.94</v>
          </cell>
        </row>
        <row r="21">
          <cell r="F21">
            <v>593.36</v>
          </cell>
        </row>
        <row r="21">
          <cell r="I21">
            <v>1713.66</v>
          </cell>
        </row>
        <row r="22">
          <cell r="F22">
            <v>2041.28</v>
          </cell>
        </row>
        <row r="22">
          <cell r="I22">
            <v>4027.45</v>
          </cell>
        </row>
        <row r="24">
          <cell r="F24">
            <v>117.46</v>
          </cell>
        </row>
        <row r="24">
          <cell r="I24">
            <v>2359.57</v>
          </cell>
        </row>
        <row r="25">
          <cell r="F25">
            <v>200.87</v>
          </cell>
        </row>
        <row r="25">
          <cell r="I25">
            <v>1173.78</v>
          </cell>
        </row>
        <row r="26">
          <cell r="F26">
            <v>1092.41</v>
          </cell>
        </row>
        <row r="26">
          <cell r="I26">
            <v>994.68</v>
          </cell>
        </row>
        <row r="27">
          <cell r="F27">
            <v>163.21</v>
          </cell>
        </row>
        <row r="27">
          <cell r="I27">
            <v>3602.74</v>
          </cell>
        </row>
        <row r="28">
          <cell r="F28">
            <v>618.32</v>
          </cell>
        </row>
        <row r="28">
          <cell r="I28">
            <v>3662.92</v>
          </cell>
        </row>
        <row r="29">
          <cell r="F29">
            <v>665.78</v>
          </cell>
        </row>
        <row r="29">
          <cell r="I29">
            <v>6346.43</v>
          </cell>
        </row>
        <row r="30">
          <cell r="F30">
            <v>190.99</v>
          </cell>
        </row>
        <row r="30">
          <cell r="I30">
            <v>1921.06</v>
          </cell>
        </row>
        <row r="31">
          <cell r="F31">
            <v>110.21</v>
          </cell>
        </row>
        <row r="31">
          <cell r="I31">
            <v>927.13</v>
          </cell>
        </row>
        <row r="33">
          <cell r="F33">
            <v>864.56</v>
          </cell>
        </row>
        <row r="33">
          <cell r="I33">
            <v>6330.34</v>
          </cell>
        </row>
        <row r="34">
          <cell r="F34">
            <v>658.72</v>
          </cell>
        </row>
        <row r="34">
          <cell r="I34">
            <v>1180.47</v>
          </cell>
        </row>
        <row r="35">
          <cell r="F35">
            <v>977.87</v>
          </cell>
        </row>
        <row r="35">
          <cell r="I35">
            <v>3884.78</v>
          </cell>
        </row>
        <row r="36">
          <cell r="F36">
            <v>986.15</v>
          </cell>
        </row>
        <row r="36">
          <cell r="I36">
            <v>5066.91</v>
          </cell>
        </row>
        <row r="37">
          <cell r="F37">
            <v>1165.52</v>
          </cell>
        </row>
        <row r="37">
          <cell r="I37">
            <v>4748.25</v>
          </cell>
        </row>
        <row r="39">
          <cell r="F39">
            <v>14140.45</v>
          </cell>
        </row>
        <row r="39">
          <cell r="I39">
            <v>62905.47</v>
          </cell>
        </row>
      </sheetData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>
        <row r="9">
          <cell r="F9">
            <v>18.81</v>
          </cell>
        </row>
        <row r="9">
          <cell r="I9">
            <v>251.82</v>
          </cell>
        </row>
        <row r="10">
          <cell r="F10">
            <v>1186.05</v>
          </cell>
        </row>
        <row r="10">
          <cell r="I10">
            <v>1125.47</v>
          </cell>
        </row>
        <row r="11">
          <cell r="F11">
            <v>182.58</v>
          </cell>
        </row>
        <row r="11">
          <cell r="I11">
            <v>1695.21</v>
          </cell>
        </row>
        <row r="12">
          <cell r="F12">
            <v>154.5</v>
          </cell>
        </row>
        <row r="12">
          <cell r="I12">
            <v>1086.52</v>
          </cell>
        </row>
        <row r="13">
          <cell r="F13">
            <v>290.44</v>
          </cell>
        </row>
        <row r="13">
          <cell r="I13">
            <v>988.52</v>
          </cell>
        </row>
        <row r="14">
          <cell r="F14">
            <v>329.53</v>
          </cell>
        </row>
        <row r="14">
          <cell r="I14">
            <v>488.89</v>
          </cell>
        </row>
        <row r="15">
          <cell r="F15">
            <v>297.52</v>
          </cell>
        </row>
        <row r="15">
          <cell r="I15">
            <v>840.83</v>
          </cell>
        </row>
        <row r="16">
          <cell r="F16">
            <v>454.94</v>
          </cell>
        </row>
        <row r="16">
          <cell r="I16">
            <v>3735.29</v>
          </cell>
        </row>
        <row r="17">
          <cell r="F17">
            <v>241.75</v>
          </cell>
        </row>
        <row r="17">
          <cell r="I17">
            <v>1910.66</v>
          </cell>
        </row>
        <row r="19">
          <cell r="F19">
            <v>200.95</v>
          </cell>
        </row>
        <row r="19">
          <cell r="I19">
            <v>1081.12</v>
          </cell>
        </row>
        <row r="20">
          <cell r="F20">
            <v>352.71</v>
          </cell>
        </row>
        <row r="20">
          <cell r="I20">
            <v>3176.71</v>
          </cell>
        </row>
        <row r="21">
          <cell r="F21">
            <v>596.6</v>
          </cell>
        </row>
        <row r="21">
          <cell r="I21">
            <v>2519.67</v>
          </cell>
        </row>
        <row r="22">
          <cell r="F22">
            <v>1560.85</v>
          </cell>
        </row>
        <row r="22">
          <cell r="I22">
            <v>4867.04</v>
          </cell>
        </row>
        <row r="24">
          <cell r="F24">
            <v>121.02</v>
          </cell>
        </row>
        <row r="24">
          <cell r="I24">
            <v>2540.6</v>
          </cell>
        </row>
        <row r="25">
          <cell r="F25">
            <v>191.36</v>
          </cell>
        </row>
        <row r="25">
          <cell r="I25">
            <v>1313.42</v>
          </cell>
        </row>
        <row r="26">
          <cell r="F26">
            <v>1099.61</v>
          </cell>
        </row>
        <row r="26">
          <cell r="I26">
            <v>1284.26</v>
          </cell>
        </row>
        <row r="27">
          <cell r="F27">
            <v>150.27</v>
          </cell>
        </row>
        <row r="27">
          <cell r="I27">
            <v>3400.06</v>
          </cell>
        </row>
        <row r="28">
          <cell r="F28">
            <v>605.75</v>
          </cell>
        </row>
        <row r="28">
          <cell r="I28">
            <v>3703.57</v>
          </cell>
        </row>
        <row r="29">
          <cell r="F29">
            <v>658.48</v>
          </cell>
        </row>
        <row r="29">
          <cell r="I29">
            <v>6171.59</v>
          </cell>
        </row>
        <row r="30">
          <cell r="F30">
            <v>204.94</v>
          </cell>
        </row>
        <row r="30">
          <cell r="I30">
            <v>2494.65</v>
          </cell>
        </row>
        <row r="31">
          <cell r="F31">
            <v>114.59</v>
          </cell>
        </row>
        <row r="31">
          <cell r="I31">
            <v>1129.36</v>
          </cell>
        </row>
        <row r="33">
          <cell r="F33">
            <v>774.32</v>
          </cell>
        </row>
        <row r="33">
          <cell r="I33">
            <v>7848.45</v>
          </cell>
        </row>
        <row r="34">
          <cell r="F34">
            <v>675.59</v>
          </cell>
        </row>
        <row r="34">
          <cell r="I34">
            <v>1279.51</v>
          </cell>
        </row>
        <row r="35">
          <cell r="F35">
            <v>910.47</v>
          </cell>
        </row>
        <row r="35">
          <cell r="I35">
            <v>4788.25</v>
          </cell>
        </row>
        <row r="36">
          <cell r="F36">
            <v>1034.52</v>
          </cell>
        </row>
        <row r="36">
          <cell r="I36">
            <v>6648.08</v>
          </cell>
        </row>
        <row r="37">
          <cell r="F37">
            <v>1129.01</v>
          </cell>
        </row>
        <row r="37">
          <cell r="I37">
            <v>5736.62</v>
          </cell>
        </row>
        <row r="39">
          <cell r="F39">
            <v>13537.2</v>
          </cell>
        </row>
        <row r="39">
          <cell r="I39">
            <v>72106.17</v>
          </cell>
        </row>
      </sheetData>
      <sheetData sheetId="252"/>
      <sheetData sheetId="253"/>
      <sheetData sheetId="254"/>
      <sheetData sheetId="255"/>
      <sheetData sheetId="256"/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85" zoomScalePageLayoutView="100" workbookViewId="0">
      <selection pane="topLeft" activeCell="F8" activeCellId="0" sqref="F8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7.7"/>
    <col collapsed="false" customWidth="true" hidden="false" outlineLevel="0" max="3" min="3" style="1" width="19.56"/>
    <col collapsed="false" customWidth="true" hidden="false" outlineLevel="0" max="4" min="4" style="1" width="19.14"/>
    <col collapsed="false" customWidth="true" hidden="false" outlineLevel="0" max="6" min="5" style="1" width="15.7"/>
    <col collapsed="false" customWidth="true" hidden="false" outlineLevel="0" max="7" min="7" style="2" width="24.85"/>
    <col collapsed="false" customWidth="true" hidden="false" outlineLevel="0" max="8" min="8" style="1" width="21.13"/>
    <col collapsed="false" customWidth="false" hidden="false" outlineLevel="0" max="257" min="9" style="1" width="7.85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9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5"/>
      <c r="H5" s="4"/>
    </row>
    <row r="6" s="9" customFormat="true" ht="21.75" hidden="false" customHeight="true" outlineLevel="0" collapsed="false">
      <c r="A6" s="6" t="s">
        <v>4</v>
      </c>
      <c r="B6" s="7" t="s">
        <v>5</v>
      </c>
      <c r="C6" s="8" t="s">
        <v>6</v>
      </c>
      <c r="D6" s="8"/>
      <c r="E6" s="8"/>
      <c r="F6" s="8"/>
      <c r="G6" s="8"/>
      <c r="H6" s="8"/>
    </row>
    <row r="7" s="9" customFormat="true" ht="34.5" hidden="false" customHeight="true" outlineLevel="0" collapsed="false">
      <c r="A7" s="6"/>
      <c r="B7" s="7"/>
      <c r="C7" s="8" t="s">
        <v>7</v>
      </c>
      <c r="D7" s="8"/>
      <c r="E7" s="8" t="s">
        <v>8</v>
      </c>
      <c r="F7" s="8"/>
      <c r="G7" s="10" t="s">
        <v>9</v>
      </c>
      <c r="H7" s="10"/>
    </row>
    <row r="8" s="11" customFormat="true" ht="82.5" hidden="false" customHeight="true" outlineLevel="0" collapsed="false">
      <c r="A8" s="6"/>
      <c r="B8" s="7"/>
      <c r="C8" s="6" t="s">
        <v>10</v>
      </c>
      <c r="D8" s="6" t="s">
        <v>11</v>
      </c>
      <c r="E8" s="6" t="s">
        <v>12</v>
      </c>
      <c r="F8" s="6" t="s">
        <v>11</v>
      </c>
      <c r="G8" s="6" t="s">
        <v>12</v>
      </c>
      <c r="H8" s="6" t="s">
        <v>11</v>
      </c>
    </row>
    <row r="9" s="15" customFormat="true" ht="30" hidden="false" customHeight="true" outlineLevel="0" collapsed="false">
      <c r="A9" s="12" t="s">
        <v>13</v>
      </c>
      <c r="B9" s="13" t="s">
        <v>14</v>
      </c>
      <c r="C9" s="14" t="n">
        <v>18.81</v>
      </c>
      <c r="D9" s="14" t="n">
        <v>51.95</v>
      </c>
      <c r="E9" s="14" t="n">
        <v>251.82</v>
      </c>
      <c r="F9" s="14" t="n">
        <v>752.77</v>
      </c>
      <c r="G9" s="14" t="n">
        <v>270.63</v>
      </c>
      <c r="H9" s="14" t="n">
        <v>804.72</v>
      </c>
    </row>
    <row r="10" s="15" customFormat="true" ht="30" hidden="false" customHeight="true" outlineLevel="0" collapsed="false">
      <c r="A10" s="12"/>
      <c r="B10" s="13" t="s">
        <v>15</v>
      </c>
      <c r="C10" s="14" t="n">
        <v>1186.05</v>
      </c>
      <c r="D10" s="14" t="n">
        <v>3531.14</v>
      </c>
      <c r="E10" s="14" t="n">
        <v>1125.47</v>
      </c>
      <c r="F10" s="14" t="n">
        <v>3250.29</v>
      </c>
      <c r="G10" s="14" t="n">
        <v>2311.52</v>
      </c>
      <c r="H10" s="14" t="n">
        <v>6781.43</v>
      </c>
    </row>
    <row r="11" s="15" customFormat="true" ht="30" hidden="false" customHeight="true" outlineLevel="0" collapsed="false">
      <c r="A11" s="12"/>
      <c r="B11" s="13" t="s">
        <v>16</v>
      </c>
      <c r="C11" s="14" t="n">
        <v>182.58</v>
      </c>
      <c r="D11" s="14" t="n">
        <v>540.78</v>
      </c>
      <c r="E11" s="14" t="n">
        <v>1695.21</v>
      </c>
      <c r="F11" s="14" t="n">
        <v>5269.73</v>
      </c>
      <c r="G11" s="14" t="n">
        <v>1877.79</v>
      </c>
      <c r="H11" s="14" t="n">
        <v>5810.51</v>
      </c>
    </row>
    <row r="12" s="15" customFormat="true" ht="30" hidden="false" customHeight="true" outlineLevel="0" collapsed="false">
      <c r="A12" s="12"/>
      <c r="B12" s="13" t="s">
        <v>17</v>
      </c>
      <c r="C12" s="14" t="n">
        <v>154.5</v>
      </c>
      <c r="D12" s="14" t="n">
        <v>451.28</v>
      </c>
      <c r="E12" s="14" t="n">
        <v>1086.52</v>
      </c>
      <c r="F12" s="14" t="n">
        <v>3123.89</v>
      </c>
      <c r="G12" s="14" t="n">
        <v>1241.02</v>
      </c>
      <c r="H12" s="14" t="n">
        <v>3575.17</v>
      </c>
    </row>
    <row r="13" s="15" customFormat="true" ht="30" hidden="false" customHeight="true" outlineLevel="0" collapsed="false">
      <c r="A13" s="12"/>
      <c r="B13" s="13" t="s">
        <v>18</v>
      </c>
      <c r="C13" s="14" t="n">
        <v>290.44</v>
      </c>
      <c r="D13" s="14" t="n">
        <v>832.69</v>
      </c>
      <c r="E13" s="14" t="n">
        <v>988.52</v>
      </c>
      <c r="F13" s="14" t="n">
        <v>2894.42</v>
      </c>
      <c r="G13" s="14" t="n">
        <v>1278.96</v>
      </c>
      <c r="H13" s="14" t="n">
        <v>3727.11</v>
      </c>
    </row>
    <row r="14" s="15" customFormat="true" ht="30" hidden="false" customHeight="true" outlineLevel="0" collapsed="false">
      <c r="A14" s="12"/>
      <c r="B14" s="13" t="s">
        <v>19</v>
      </c>
      <c r="C14" s="14" t="n">
        <v>329.53</v>
      </c>
      <c r="D14" s="14" t="n">
        <v>975.93</v>
      </c>
      <c r="E14" s="14" t="n">
        <v>488.89</v>
      </c>
      <c r="F14" s="14" t="n">
        <v>1300.52</v>
      </c>
      <c r="G14" s="14" t="n">
        <v>818.42</v>
      </c>
      <c r="H14" s="14" t="n">
        <v>2276.45</v>
      </c>
    </row>
    <row r="15" s="15" customFormat="true" ht="30" hidden="false" customHeight="true" outlineLevel="0" collapsed="false">
      <c r="A15" s="12"/>
      <c r="B15" s="13" t="s">
        <v>20</v>
      </c>
      <c r="C15" s="14" t="n">
        <v>297.52</v>
      </c>
      <c r="D15" s="14" t="n">
        <v>887.23</v>
      </c>
      <c r="E15" s="14" t="n">
        <v>840.83</v>
      </c>
      <c r="F15" s="14" t="n">
        <v>2304.31</v>
      </c>
      <c r="G15" s="14" t="n">
        <v>1138.35</v>
      </c>
      <c r="H15" s="14" t="n">
        <v>3191.54</v>
      </c>
    </row>
    <row r="16" s="15" customFormat="true" ht="30" hidden="false" customHeight="true" outlineLevel="0" collapsed="false">
      <c r="A16" s="12"/>
      <c r="B16" s="13" t="s">
        <v>21</v>
      </c>
      <c r="C16" s="14" t="n">
        <v>454.94</v>
      </c>
      <c r="D16" s="14" t="n">
        <v>1311.68</v>
      </c>
      <c r="E16" s="14" t="n">
        <v>3735.29</v>
      </c>
      <c r="F16" s="14" t="n">
        <v>9185.35</v>
      </c>
      <c r="G16" s="14" t="n">
        <v>4190.23</v>
      </c>
      <c r="H16" s="14" t="n">
        <v>10497.03</v>
      </c>
    </row>
    <row r="17" s="15" customFormat="true" ht="30" hidden="false" customHeight="true" outlineLevel="0" collapsed="false">
      <c r="A17" s="12"/>
      <c r="B17" s="13" t="s">
        <v>22</v>
      </c>
      <c r="C17" s="14" t="n">
        <v>241.75</v>
      </c>
      <c r="D17" s="14" t="n">
        <v>684.61</v>
      </c>
      <c r="E17" s="14" t="n">
        <v>1910.66</v>
      </c>
      <c r="F17" s="14" t="n">
        <v>5592.9</v>
      </c>
      <c r="G17" s="14" t="n">
        <v>2152.41</v>
      </c>
      <c r="H17" s="14" t="n">
        <v>6277.51</v>
      </c>
    </row>
    <row r="18" s="18" customFormat="true" ht="10.5" hidden="false" customHeight="true" outlineLevel="0" collapsed="false">
      <c r="A18" s="16"/>
      <c r="B18" s="17"/>
      <c r="C18" s="14"/>
      <c r="D18" s="14"/>
      <c r="E18" s="14"/>
      <c r="F18" s="14"/>
      <c r="G18" s="14"/>
      <c r="H18" s="14"/>
    </row>
    <row r="19" s="15" customFormat="true" ht="30" hidden="false" customHeight="true" outlineLevel="0" collapsed="false">
      <c r="A19" s="12" t="s">
        <v>23</v>
      </c>
      <c r="B19" s="13" t="s">
        <v>24</v>
      </c>
      <c r="C19" s="14" t="n">
        <v>200.95</v>
      </c>
      <c r="D19" s="14" t="n">
        <v>574.52</v>
      </c>
      <c r="E19" s="14" t="n">
        <v>1081.12</v>
      </c>
      <c r="F19" s="14" t="n">
        <v>3192.53</v>
      </c>
      <c r="G19" s="14" t="n">
        <v>1282.07</v>
      </c>
      <c r="H19" s="14" t="n">
        <v>3767.05</v>
      </c>
    </row>
    <row r="20" s="15" customFormat="true" ht="30" hidden="false" customHeight="true" outlineLevel="0" collapsed="false">
      <c r="A20" s="12"/>
      <c r="B20" s="13" t="s">
        <v>25</v>
      </c>
      <c r="C20" s="14" t="n">
        <v>352.71</v>
      </c>
      <c r="D20" s="14" t="n">
        <v>1076.07</v>
      </c>
      <c r="E20" s="14" t="n">
        <v>3176.71</v>
      </c>
      <c r="F20" s="14" t="n">
        <v>8688.57</v>
      </c>
      <c r="G20" s="14" t="n">
        <v>3529.42</v>
      </c>
      <c r="H20" s="14" t="n">
        <v>9764.64</v>
      </c>
    </row>
    <row r="21" s="15" customFormat="true" ht="30" hidden="false" customHeight="true" outlineLevel="0" collapsed="false">
      <c r="A21" s="12"/>
      <c r="B21" s="13" t="s">
        <v>26</v>
      </c>
      <c r="C21" s="14" t="n">
        <v>596.6</v>
      </c>
      <c r="D21" s="14" t="n">
        <v>1763.41</v>
      </c>
      <c r="E21" s="14" t="n">
        <v>2519.67</v>
      </c>
      <c r="F21" s="14" t="n">
        <v>6732.45</v>
      </c>
      <c r="G21" s="14" t="n">
        <v>3116.27</v>
      </c>
      <c r="H21" s="14" t="n">
        <v>8495.86</v>
      </c>
    </row>
    <row r="22" s="15" customFormat="true" ht="30" hidden="false" customHeight="true" outlineLevel="0" collapsed="false">
      <c r="A22" s="12"/>
      <c r="B22" s="13" t="s">
        <v>27</v>
      </c>
      <c r="C22" s="14" t="n">
        <v>1560.85</v>
      </c>
      <c r="D22" s="14" t="n">
        <v>4664.36</v>
      </c>
      <c r="E22" s="14" t="n">
        <v>4867.04</v>
      </c>
      <c r="F22" s="14" t="n">
        <v>13867.73</v>
      </c>
      <c r="G22" s="14" t="n">
        <v>6427.89</v>
      </c>
      <c r="H22" s="14" t="n">
        <v>18532.09</v>
      </c>
    </row>
    <row r="23" s="18" customFormat="true" ht="10.5" hidden="false" customHeight="true" outlineLevel="0" collapsed="false">
      <c r="A23" s="16"/>
      <c r="B23" s="17"/>
      <c r="C23" s="14"/>
      <c r="D23" s="14"/>
      <c r="E23" s="14"/>
      <c r="F23" s="14"/>
      <c r="G23" s="14"/>
      <c r="H23" s="14"/>
    </row>
    <row r="24" s="15" customFormat="true" ht="30" hidden="false" customHeight="true" outlineLevel="0" collapsed="false">
      <c r="A24" s="12" t="s">
        <v>28</v>
      </c>
      <c r="B24" s="13" t="s">
        <v>29</v>
      </c>
      <c r="C24" s="14" t="n">
        <v>121.02</v>
      </c>
      <c r="D24" s="14" t="n">
        <v>369.48</v>
      </c>
      <c r="E24" s="14" t="n">
        <v>2540.6</v>
      </c>
      <c r="F24" s="14" t="n">
        <v>7028.4</v>
      </c>
      <c r="G24" s="14" t="n">
        <v>2661.62</v>
      </c>
      <c r="H24" s="14" t="n">
        <v>7397.88</v>
      </c>
    </row>
    <row r="25" s="15" customFormat="true" ht="30" hidden="false" customHeight="true" outlineLevel="0" collapsed="false">
      <c r="A25" s="12"/>
      <c r="B25" s="13" t="s">
        <v>30</v>
      </c>
      <c r="C25" s="14" t="n">
        <v>191.36</v>
      </c>
      <c r="D25" s="14" t="n">
        <v>555.94</v>
      </c>
      <c r="E25" s="14" t="n">
        <v>1313.42</v>
      </c>
      <c r="F25" s="14" t="n">
        <v>3605.29</v>
      </c>
      <c r="G25" s="14" t="n">
        <v>1504.78</v>
      </c>
      <c r="H25" s="14" t="n">
        <v>4161.23</v>
      </c>
    </row>
    <row r="26" s="15" customFormat="true" ht="30" hidden="false" customHeight="true" outlineLevel="0" collapsed="false">
      <c r="A26" s="12"/>
      <c r="B26" s="13" t="s">
        <v>31</v>
      </c>
      <c r="C26" s="14" t="n">
        <v>1099.61</v>
      </c>
      <c r="D26" s="14" t="n">
        <v>3310.08</v>
      </c>
      <c r="E26" s="14" t="n">
        <v>1284.26</v>
      </c>
      <c r="F26" s="14" t="n">
        <v>3616.64</v>
      </c>
      <c r="G26" s="14" t="n">
        <v>2383.87</v>
      </c>
      <c r="H26" s="14" t="n">
        <v>6926.72</v>
      </c>
    </row>
    <row r="27" s="15" customFormat="true" ht="30" hidden="false" customHeight="true" outlineLevel="0" collapsed="false">
      <c r="A27" s="12"/>
      <c r="B27" s="13" t="s">
        <v>32</v>
      </c>
      <c r="C27" s="14" t="n">
        <v>150.27</v>
      </c>
      <c r="D27" s="14" t="n">
        <v>456.4</v>
      </c>
      <c r="E27" s="14" t="n">
        <v>3400.06</v>
      </c>
      <c r="F27" s="14" t="n">
        <v>9670.96</v>
      </c>
      <c r="G27" s="14" t="n">
        <v>3550.33</v>
      </c>
      <c r="H27" s="14" t="n">
        <v>10127.36</v>
      </c>
    </row>
    <row r="28" s="15" customFormat="true" ht="30" hidden="false" customHeight="true" outlineLevel="0" collapsed="false">
      <c r="A28" s="12"/>
      <c r="B28" s="13" t="s">
        <v>33</v>
      </c>
      <c r="C28" s="14" t="n">
        <v>605.75</v>
      </c>
      <c r="D28" s="14" t="n">
        <v>1804.81</v>
      </c>
      <c r="E28" s="14" t="n">
        <v>3703.57</v>
      </c>
      <c r="F28" s="14" t="n">
        <v>10487.18</v>
      </c>
      <c r="G28" s="14" t="n">
        <v>4309.32</v>
      </c>
      <c r="H28" s="14" t="n">
        <v>12291.99</v>
      </c>
    </row>
    <row r="29" s="15" customFormat="true" ht="30" hidden="false" customHeight="true" outlineLevel="0" collapsed="false">
      <c r="A29" s="12"/>
      <c r="B29" s="13" t="s">
        <v>34</v>
      </c>
      <c r="C29" s="14" t="n">
        <v>658.48</v>
      </c>
      <c r="D29" s="14" t="n">
        <v>1912.75</v>
      </c>
      <c r="E29" s="14" t="n">
        <v>6171.59</v>
      </c>
      <c r="F29" s="14" t="n">
        <v>17936.85</v>
      </c>
      <c r="G29" s="14" t="n">
        <v>6830.07</v>
      </c>
      <c r="H29" s="14" t="n">
        <v>19849.6</v>
      </c>
    </row>
    <row r="30" s="15" customFormat="true" ht="30" hidden="false" customHeight="true" outlineLevel="0" collapsed="false">
      <c r="A30" s="12"/>
      <c r="B30" s="13" t="s">
        <v>35</v>
      </c>
      <c r="C30" s="14" t="n">
        <v>204.94</v>
      </c>
      <c r="D30" s="14" t="n">
        <v>609.12</v>
      </c>
      <c r="E30" s="14" t="n">
        <v>2494.65</v>
      </c>
      <c r="F30" s="14" t="n">
        <v>6927.71</v>
      </c>
      <c r="G30" s="14" t="n">
        <v>2699.59</v>
      </c>
      <c r="H30" s="14" t="n">
        <v>7536.83</v>
      </c>
    </row>
    <row r="31" s="15" customFormat="true" ht="30" hidden="false" customHeight="true" outlineLevel="0" collapsed="false">
      <c r="A31" s="12"/>
      <c r="B31" s="13" t="s">
        <v>36</v>
      </c>
      <c r="C31" s="14" t="n">
        <v>114.59</v>
      </c>
      <c r="D31" s="14" t="n">
        <v>344.55</v>
      </c>
      <c r="E31" s="14" t="n">
        <v>1129.36</v>
      </c>
      <c r="F31" s="14" t="n">
        <v>3213.11</v>
      </c>
      <c r="G31" s="14" t="n">
        <v>1243.95</v>
      </c>
      <c r="H31" s="14" t="n">
        <v>3557.66</v>
      </c>
    </row>
    <row r="32" s="18" customFormat="true" ht="11.25" hidden="false" customHeight="true" outlineLevel="0" collapsed="false">
      <c r="A32" s="16"/>
      <c r="B32" s="17"/>
      <c r="C32" s="14"/>
      <c r="D32" s="14"/>
      <c r="E32" s="14"/>
      <c r="F32" s="14"/>
      <c r="G32" s="14"/>
      <c r="H32" s="14"/>
    </row>
    <row r="33" s="15" customFormat="true" ht="30" hidden="false" customHeight="true" outlineLevel="0" collapsed="false">
      <c r="A33" s="12" t="s">
        <v>37</v>
      </c>
      <c r="B33" s="13" t="s">
        <v>38</v>
      </c>
      <c r="C33" s="14" t="n">
        <v>774.32</v>
      </c>
      <c r="D33" s="14" t="n">
        <v>2274.85</v>
      </c>
      <c r="E33" s="14" t="n">
        <v>7848.45</v>
      </c>
      <c r="F33" s="14" t="n">
        <v>22785.62</v>
      </c>
      <c r="G33" s="14" t="n">
        <v>8622.77</v>
      </c>
      <c r="H33" s="14" t="n">
        <v>25060.47</v>
      </c>
    </row>
    <row r="34" s="15" customFormat="true" ht="30" hidden="false" customHeight="true" outlineLevel="0" collapsed="false">
      <c r="A34" s="12"/>
      <c r="B34" s="13" t="s">
        <v>39</v>
      </c>
      <c r="C34" s="14" t="n">
        <v>675.59</v>
      </c>
      <c r="D34" s="14" t="n">
        <v>1991.04</v>
      </c>
      <c r="E34" s="14" t="n">
        <v>1279.51</v>
      </c>
      <c r="F34" s="14" t="n">
        <v>3665.65</v>
      </c>
      <c r="G34" s="14" t="n">
        <v>1955.1</v>
      </c>
      <c r="H34" s="14" t="n">
        <v>5656.69</v>
      </c>
    </row>
    <row r="35" s="15" customFormat="true" ht="30" hidden="false" customHeight="true" outlineLevel="0" collapsed="false">
      <c r="A35" s="12"/>
      <c r="B35" s="13" t="s">
        <v>40</v>
      </c>
      <c r="C35" s="14" t="n">
        <v>910.47</v>
      </c>
      <c r="D35" s="14" t="n">
        <v>2712.5</v>
      </c>
      <c r="E35" s="14" t="n">
        <v>4788.25</v>
      </c>
      <c r="F35" s="14" t="n">
        <v>13756.03</v>
      </c>
      <c r="G35" s="14" t="n">
        <v>5698.72</v>
      </c>
      <c r="H35" s="14" t="n">
        <v>16468.53</v>
      </c>
    </row>
    <row r="36" s="15" customFormat="true" ht="30" hidden="false" customHeight="true" outlineLevel="0" collapsed="false">
      <c r="A36" s="12"/>
      <c r="B36" s="13" t="s">
        <v>41</v>
      </c>
      <c r="C36" s="14" t="n">
        <v>1034.52</v>
      </c>
      <c r="D36" s="14" t="n">
        <v>3030.72</v>
      </c>
      <c r="E36" s="14" t="n">
        <v>6648.08</v>
      </c>
      <c r="F36" s="14" t="n">
        <v>19962.27</v>
      </c>
      <c r="G36" s="14" t="n">
        <v>7682.6</v>
      </c>
      <c r="H36" s="14" t="n">
        <v>22992.99</v>
      </c>
    </row>
    <row r="37" s="15" customFormat="true" ht="30" hidden="false" customHeight="true" outlineLevel="0" collapsed="false">
      <c r="A37" s="12"/>
      <c r="B37" s="13" t="s">
        <v>42</v>
      </c>
      <c r="C37" s="14" t="n">
        <v>1129.01</v>
      </c>
      <c r="D37" s="14" t="n">
        <v>3449.86</v>
      </c>
      <c r="E37" s="14" t="n">
        <v>5736.62</v>
      </c>
      <c r="F37" s="14" t="n">
        <v>16256.77</v>
      </c>
      <c r="G37" s="14" t="n">
        <v>6865.63</v>
      </c>
      <c r="H37" s="14" t="n">
        <v>19706.63</v>
      </c>
    </row>
    <row r="38" s="18" customFormat="true" ht="11.25" hidden="false" customHeight="true" outlineLevel="0" collapsed="false">
      <c r="A38" s="17"/>
      <c r="B38" s="17"/>
      <c r="C38" s="14"/>
      <c r="D38" s="14"/>
      <c r="E38" s="14"/>
      <c r="F38" s="14"/>
      <c r="G38" s="14"/>
      <c r="H38" s="14"/>
    </row>
    <row r="39" s="21" customFormat="true" ht="30" hidden="false" customHeight="true" outlineLevel="0" collapsed="false">
      <c r="A39" s="19" t="s">
        <v>43</v>
      </c>
      <c r="B39" s="19"/>
      <c r="C39" s="20" t="n">
        <v>13537.2</v>
      </c>
      <c r="D39" s="20" t="n">
        <v>40167.88</v>
      </c>
      <c r="E39" s="20" t="n">
        <v>72106.17</v>
      </c>
      <c r="F39" s="20" t="n">
        <v>205067.92</v>
      </c>
      <c r="G39" s="20" t="n">
        <v>85643.37</v>
      </c>
      <c r="H39" s="20" t="n">
        <v>245235.8</v>
      </c>
    </row>
    <row r="40" customFormat="false" ht="30" hidden="false" customHeight="true" outlineLevel="0" collapsed="false">
      <c r="A40" s="19" t="s">
        <v>44</v>
      </c>
      <c r="B40" s="19"/>
      <c r="C40" s="20" t="n">
        <v>14140.45</v>
      </c>
      <c r="D40" s="20" t="n">
        <v>42164.51</v>
      </c>
      <c r="E40" s="20" t="n">
        <v>62905.47</v>
      </c>
      <c r="F40" s="20" t="n">
        <v>184764.17</v>
      </c>
      <c r="G40" s="20" t="n">
        <v>77045.92</v>
      </c>
      <c r="H40" s="20" t="n">
        <v>226928.68</v>
      </c>
    </row>
    <row r="41" customFormat="false" ht="27" hidden="false" customHeight="true" outlineLevel="0" collapsed="false">
      <c r="A41" s="22"/>
      <c r="B41" s="23"/>
      <c r="C41" s="24"/>
      <c r="D41" s="24"/>
      <c r="E41" s="24"/>
      <c r="F41" s="24"/>
      <c r="G41" s="24"/>
      <c r="H41" s="24"/>
    </row>
  </sheetData>
  <mergeCells count="16">
    <mergeCell ref="A1:H1"/>
    <mergeCell ref="A2:H2"/>
    <mergeCell ref="A3:H3"/>
    <mergeCell ref="A4:H4"/>
    <mergeCell ref="A6:A8"/>
    <mergeCell ref="B6:B8"/>
    <mergeCell ref="C6:H6"/>
    <mergeCell ref="C7:D7"/>
    <mergeCell ref="E7:F7"/>
    <mergeCell ref="G7:H7"/>
    <mergeCell ref="A9:A17"/>
    <mergeCell ref="A19:A22"/>
    <mergeCell ref="A24:A31"/>
    <mergeCell ref="A33:A37"/>
    <mergeCell ref="A39:B39"/>
    <mergeCell ref="A40:B40"/>
  </mergeCells>
  <printOptions headings="false" gridLines="true" gridLinesSet="true" horizontalCentered="false" verticalCentered="false"/>
  <pageMargins left="0.179861111111111" right="0.170138888888889" top="0.479861111111111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6.28"/>
    <col collapsed="false" customWidth="true" hidden="false" outlineLevel="0" max="2" min="2" style="133" width="30.56"/>
    <col collapsed="false" customWidth="true" hidden="false" outlineLevel="0" max="3" min="3" style="133" width="13.7"/>
    <col collapsed="false" customWidth="true" hidden="false" outlineLevel="0" max="4" min="4" style="133" width="11.99"/>
    <col collapsed="false" customWidth="true" hidden="false" outlineLevel="0" max="5" min="5" style="133" width="12.42"/>
    <col collapsed="false" customWidth="true" hidden="false" outlineLevel="0" max="6" min="6" style="133" width="13.99"/>
    <col collapsed="false" customWidth="true" hidden="false" outlineLevel="0" max="7" min="7" style="133" width="18.7"/>
    <col collapsed="false" customWidth="true" hidden="false" outlineLevel="0" max="8" min="8" style="133" width="20.41"/>
    <col collapsed="false" customWidth="true" hidden="false" outlineLevel="0" max="9" min="9" style="133" width="15.41"/>
    <col collapsed="false" customWidth="true" hidden="false" outlineLevel="0" max="10" min="10" style="133" width="17.28"/>
    <col collapsed="false" customWidth="false" hidden="false" outlineLevel="0" max="257" min="11" style="133" width="9.14"/>
  </cols>
  <sheetData>
    <row r="1" customFormat="false" ht="15.75" hidden="false" customHeight="false" outlineLevel="0" collapsed="false">
      <c r="J1" s="147" t="s">
        <v>195</v>
      </c>
    </row>
    <row r="2" customFormat="false" ht="12.75" hidden="false" customHeight="false" outlineLevel="0" collapsed="false">
      <c r="J2" s="148"/>
    </row>
    <row r="3" customFormat="false" ht="18" hidden="false" customHeight="false" outlineLevel="0" collapsed="false">
      <c r="B3" s="110" t="s">
        <v>196</v>
      </c>
      <c r="C3" s="110"/>
      <c r="D3" s="110"/>
      <c r="E3" s="110"/>
      <c r="F3" s="110"/>
      <c r="G3" s="110"/>
      <c r="H3" s="110"/>
      <c r="I3" s="110"/>
      <c r="J3" s="110"/>
    </row>
    <row r="4" customFormat="false" ht="18" hidden="false" customHeight="false" outlineLevel="0" collapsed="false">
      <c r="B4" s="110"/>
      <c r="C4" s="110"/>
      <c r="D4" s="110"/>
      <c r="E4" s="110"/>
      <c r="F4" s="110"/>
      <c r="G4" s="110"/>
      <c r="H4" s="110"/>
      <c r="I4" s="110"/>
      <c r="J4" s="110"/>
    </row>
    <row r="5" customFormat="false" ht="12.75" hidden="false" customHeight="true" outlineLevel="0" collapsed="false">
      <c r="A5" s="89" t="s">
        <v>4</v>
      </c>
      <c r="B5" s="115" t="s">
        <v>112</v>
      </c>
      <c r="C5" s="91" t="s">
        <v>197</v>
      </c>
      <c r="D5" s="91"/>
      <c r="E5" s="91"/>
      <c r="F5" s="91"/>
      <c r="G5" s="91"/>
      <c r="H5" s="91"/>
      <c r="I5" s="149" t="s">
        <v>198</v>
      </c>
      <c r="J5" s="149" t="s">
        <v>199</v>
      </c>
    </row>
    <row r="6" customFormat="false" ht="18" hidden="false" customHeight="true" outlineLevel="0" collapsed="false">
      <c r="A6" s="89"/>
      <c r="B6" s="115"/>
      <c r="C6" s="149" t="n">
        <v>41003</v>
      </c>
      <c r="D6" s="149" t="n">
        <v>41033</v>
      </c>
      <c r="E6" s="149" t="n">
        <v>41064</v>
      </c>
      <c r="F6" s="149" t="s">
        <v>200</v>
      </c>
      <c r="G6" s="150" t="s">
        <v>201</v>
      </c>
      <c r="H6" s="150" t="s">
        <v>202</v>
      </c>
      <c r="I6" s="149"/>
      <c r="J6" s="149"/>
    </row>
    <row r="7" customFormat="false" ht="36" hidden="false" customHeight="true" outlineLevel="0" collapsed="false">
      <c r="A7" s="89"/>
      <c r="B7" s="115"/>
      <c r="C7" s="149"/>
      <c r="D7" s="149"/>
      <c r="E7" s="149"/>
      <c r="F7" s="149"/>
      <c r="G7" s="150"/>
      <c r="H7" s="150"/>
      <c r="I7" s="149"/>
      <c r="J7" s="149"/>
    </row>
    <row r="8" customFormat="false" ht="12.75" hidden="false" customHeight="false" outlineLevel="0" collapsed="false">
      <c r="A8" s="89"/>
      <c r="B8" s="115"/>
      <c r="C8" s="149"/>
      <c r="D8" s="149"/>
      <c r="E8" s="149"/>
      <c r="F8" s="149"/>
      <c r="G8" s="150"/>
      <c r="H8" s="150"/>
      <c r="I8" s="149"/>
      <c r="J8" s="149"/>
    </row>
    <row r="9" s="153" customFormat="true" ht="15.75" hidden="false" customHeight="false" outlineLevel="0" collapsed="false">
      <c r="A9" s="151" t="s">
        <v>13</v>
      </c>
      <c r="B9" s="140" t="s">
        <v>14</v>
      </c>
      <c r="C9" s="152" t="n">
        <v>2.774</v>
      </c>
      <c r="D9" s="152" t="n">
        <v>2.5669</v>
      </c>
      <c r="E9" s="152" t="n">
        <v>2.7063</v>
      </c>
      <c r="F9" s="152" t="n">
        <v>2.68</v>
      </c>
      <c r="G9" s="152" t="n">
        <v>0.0263</v>
      </c>
      <c r="H9" s="152" t="n">
        <v>0.1394</v>
      </c>
      <c r="I9" s="152" t="n">
        <v>0.981343283582089</v>
      </c>
      <c r="J9" s="152" t="n">
        <v>5.43</v>
      </c>
    </row>
    <row r="10" customFormat="false" ht="15" hidden="false" customHeight="false" outlineLevel="0" collapsed="false">
      <c r="A10" s="151"/>
      <c r="B10" s="154" t="s">
        <v>15</v>
      </c>
      <c r="C10" s="152" t="n">
        <v>22.5161</v>
      </c>
      <c r="D10" s="152" t="n">
        <v>22.183</v>
      </c>
      <c r="E10" s="152" t="n">
        <v>23.1152</v>
      </c>
      <c r="F10" s="152" t="n">
        <v>22.6</v>
      </c>
      <c r="G10" s="152" t="n">
        <v>0.5152</v>
      </c>
      <c r="H10" s="152" t="n">
        <v>0.932199999999998</v>
      </c>
      <c r="I10" s="152" t="n">
        <v>2.27964601769912</v>
      </c>
      <c r="J10" s="152" t="n">
        <v>4.2</v>
      </c>
    </row>
    <row r="11" s="155" customFormat="true" ht="15" hidden="false" customHeight="false" outlineLevel="0" collapsed="false">
      <c r="A11" s="151"/>
      <c r="B11" s="121" t="s">
        <v>16</v>
      </c>
      <c r="C11" s="152" t="n">
        <v>18.8223</v>
      </c>
      <c r="D11" s="152" t="n">
        <v>20.5049</v>
      </c>
      <c r="E11" s="152" t="n">
        <v>18.7779</v>
      </c>
      <c r="F11" s="152" t="n">
        <v>19.37</v>
      </c>
      <c r="G11" s="152" t="n">
        <v>-0.592099999999999</v>
      </c>
      <c r="H11" s="152" t="n">
        <v>-1.727</v>
      </c>
      <c r="I11" s="152" t="n">
        <v>-3.05678884873515</v>
      </c>
      <c r="J11" s="152" t="n">
        <v>-8.42</v>
      </c>
    </row>
    <row r="12" s="155" customFormat="true" ht="15" hidden="false" customHeight="false" outlineLevel="0" collapsed="false">
      <c r="A12" s="151"/>
      <c r="B12" s="121" t="s">
        <v>17</v>
      </c>
      <c r="C12" s="152" t="n">
        <v>11.0102</v>
      </c>
      <c r="D12" s="152" t="n">
        <v>12.3313</v>
      </c>
      <c r="E12" s="152" t="n">
        <v>12.4102</v>
      </c>
      <c r="F12" s="152" t="n">
        <v>11.92</v>
      </c>
      <c r="G12" s="152" t="n">
        <v>0.4902</v>
      </c>
      <c r="H12" s="152" t="n">
        <v>0.0788999999999991</v>
      </c>
      <c r="I12" s="152" t="n">
        <v>4.11241610738255</v>
      </c>
      <c r="J12" s="152" t="n">
        <v>0.64</v>
      </c>
    </row>
    <row r="13" customFormat="false" ht="15" hidden="false" customHeight="false" outlineLevel="0" collapsed="false">
      <c r="A13" s="151"/>
      <c r="B13" s="123" t="s">
        <v>18</v>
      </c>
      <c r="C13" s="152" t="n">
        <v>11.9851</v>
      </c>
      <c r="D13" s="152" t="n">
        <v>12.4964</v>
      </c>
      <c r="E13" s="152" t="n">
        <v>12.7896</v>
      </c>
      <c r="F13" s="152" t="n">
        <v>12.42</v>
      </c>
      <c r="G13" s="152" t="n">
        <v>0.3696</v>
      </c>
      <c r="H13" s="152" t="n">
        <v>0.293200000000001</v>
      </c>
      <c r="I13" s="152" t="n">
        <v>2.97584541062802</v>
      </c>
      <c r="J13" s="152" t="n">
        <v>2.35</v>
      </c>
    </row>
    <row r="14" customFormat="false" ht="15" hidden="false" customHeight="false" outlineLevel="0" collapsed="false">
      <c r="A14" s="151"/>
      <c r="B14" s="123" t="s">
        <v>19</v>
      </c>
      <c r="C14" s="152" t="n">
        <v>5.978</v>
      </c>
      <c r="D14" s="152" t="n">
        <v>8.6023</v>
      </c>
      <c r="E14" s="152" t="n">
        <v>8.1842</v>
      </c>
      <c r="F14" s="152" t="n">
        <v>7.59</v>
      </c>
      <c r="G14" s="152" t="n">
        <v>0.594200000000001</v>
      </c>
      <c r="H14" s="152" t="n">
        <v>-0.418099999999999</v>
      </c>
      <c r="I14" s="152" t="n">
        <v>7.82872200263506</v>
      </c>
      <c r="J14" s="152" t="n">
        <v>-4.86</v>
      </c>
    </row>
    <row r="15" customFormat="false" ht="15" hidden="false" customHeight="false" outlineLevel="0" collapsed="false">
      <c r="A15" s="151"/>
      <c r="B15" s="154" t="s">
        <v>20</v>
      </c>
      <c r="C15" s="152" t="n">
        <v>10.2456</v>
      </c>
      <c r="D15" s="152" t="n">
        <v>10.2863</v>
      </c>
      <c r="E15" s="152" t="n">
        <v>11.3835</v>
      </c>
      <c r="F15" s="152" t="n">
        <v>10.64</v>
      </c>
      <c r="G15" s="152" t="n">
        <v>0.743499999999999</v>
      </c>
      <c r="H15" s="152" t="n">
        <v>1.0972</v>
      </c>
      <c r="I15" s="152" t="n">
        <v>6.98778195488721</v>
      </c>
      <c r="J15" s="152" t="n">
        <v>10.67</v>
      </c>
    </row>
    <row r="16" s="155" customFormat="true" ht="15" hidden="false" customHeight="false" outlineLevel="0" collapsed="false">
      <c r="A16" s="151"/>
      <c r="B16" s="121" t="s">
        <v>21</v>
      </c>
      <c r="C16" s="152" t="n">
        <v>25.8976</v>
      </c>
      <c r="D16" s="152" t="n">
        <v>37.1704</v>
      </c>
      <c r="E16" s="152" t="n">
        <v>41.9023</v>
      </c>
      <c r="F16" s="152" t="n">
        <v>34.99</v>
      </c>
      <c r="G16" s="152" t="n">
        <v>6.9123</v>
      </c>
      <c r="H16" s="152" t="n">
        <v>4.7319</v>
      </c>
      <c r="I16" s="152" t="n">
        <v>19.7550728779651</v>
      </c>
      <c r="J16" s="152" t="n">
        <v>12.73</v>
      </c>
    </row>
    <row r="17" customFormat="false" ht="15" hidden="false" customHeight="false" outlineLevel="0" collapsed="false">
      <c r="A17" s="151"/>
      <c r="B17" s="154" t="s">
        <v>22</v>
      </c>
      <c r="C17" s="152" t="n">
        <v>20.6256</v>
      </c>
      <c r="D17" s="152" t="n">
        <v>20.6254</v>
      </c>
      <c r="E17" s="152" t="n">
        <v>21.5241</v>
      </c>
      <c r="F17" s="152" t="n">
        <v>20.93</v>
      </c>
      <c r="G17" s="152" t="n">
        <v>0.594099999999997</v>
      </c>
      <c r="H17" s="152" t="n">
        <v>0.898699999999998</v>
      </c>
      <c r="I17" s="152" t="n">
        <v>2.83850931677017</v>
      </c>
      <c r="J17" s="152" t="n">
        <v>4.36</v>
      </c>
    </row>
    <row r="18" s="146" customFormat="true" ht="15.75" hidden="false" customHeight="false" outlineLevel="0" collapsed="false">
      <c r="A18" s="151" t="s">
        <v>203</v>
      </c>
      <c r="B18" s="151"/>
      <c r="C18" s="131" t="n">
        <v>129.8545</v>
      </c>
      <c r="D18" s="131" t="n">
        <v>146.7669</v>
      </c>
      <c r="E18" s="131" t="n">
        <v>152.7933</v>
      </c>
      <c r="F18" s="131" t="n">
        <v>143.14</v>
      </c>
      <c r="G18" s="131" t="n">
        <v>9.65330000000003</v>
      </c>
      <c r="H18" s="131" t="n">
        <v>6.02640000000002</v>
      </c>
      <c r="I18" s="131" t="n">
        <v>6.74395696520891</v>
      </c>
      <c r="J18" s="131" t="n">
        <v>4.11</v>
      </c>
    </row>
    <row r="19" s="155" customFormat="true" ht="15" hidden="false" customHeight="false" outlineLevel="0" collapsed="false">
      <c r="A19" s="156" t="s">
        <v>23</v>
      </c>
      <c r="B19" s="121" t="s">
        <v>24</v>
      </c>
      <c r="C19" s="152" t="n">
        <v>11.0104</v>
      </c>
      <c r="D19" s="152" t="n">
        <v>13.8394</v>
      </c>
      <c r="E19" s="152" t="n">
        <v>12.8207</v>
      </c>
      <c r="F19" s="152" t="n">
        <v>12.56</v>
      </c>
      <c r="G19" s="152" t="n">
        <v>0.260699999999998</v>
      </c>
      <c r="H19" s="152" t="n">
        <v>-1.0187</v>
      </c>
      <c r="I19" s="152" t="n">
        <v>2.07563694267514</v>
      </c>
      <c r="J19" s="152" t="n">
        <v>-7.36</v>
      </c>
    </row>
    <row r="20" s="155" customFormat="true" ht="15" hidden="false" customHeight="false" outlineLevel="0" collapsed="false">
      <c r="A20" s="156"/>
      <c r="B20" s="121" t="s">
        <v>25</v>
      </c>
      <c r="C20" s="152" t="n">
        <v>27.1733</v>
      </c>
      <c r="D20" s="152" t="n">
        <v>35.1789</v>
      </c>
      <c r="E20" s="152" t="n">
        <v>35.2942</v>
      </c>
      <c r="F20" s="152" t="n">
        <v>32.55</v>
      </c>
      <c r="G20" s="152" t="n">
        <v>2.74420000000001</v>
      </c>
      <c r="H20" s="152" t="n">
        <v>0.115300000000005</v>
      </c>
      <c r="I20" s="152" t="n">
        <v>8.43072196620586</v>
      </c>
      <c r="J20" s="152" t="n">
        <v>0.33</v>
      </c>
    </row>
    <row r="21" s="155" customFormat="true" ht="15" hidden="false" customHeight="false" outlineLevel="0" collapsed="false">
      <c r="A21" s="156"/>
      <c r="B21" s="121" t="s">
        <v>26</v>
      </c>
      <c r="C21" s="152" t="n">
        <v>24.1577</v>
      </c>
      <c r="D21" s="152" t="n">
        <v>29.6382</v>
      </c>
      <c r="E21" s="152" t="n">
        <v>31.1627</v>
      </c>
      <c r="F21" s="152" t="n">
        <v>28.32</v>
      </c>
      <c r="G21" s="152" t="n">
        <v>2.8427</v>
      </c>
      <c r="H21" s="152" t="n">
        <v>1.5245</v>
      </c>
      <c r="I21" s="152" t="n">
        <v>10.0377824858757</v>
      </c>
      <c r="J21" s="152" t="n">
        <v>5.14</v>
      </c>
    </row>
    <row r="22" customFormat="false" ht="15" hidden="false" customHeight="false" outlineLevel="0" collapsed="false">
      <c r="A22" s="156"/>
      <c r="B22" s="154" t="s">
        <v>27</v>
      </c>
      <c r="C22" s="152" t="n">
        <v>57.6302</v>
      </c>
      <c r="D22" s="152" t="n">
        <v>63.4118</v>
      </c>
      <c r="E22" s="152" t="n">
        <v>64.2789</v>
      </c>
      <c r="F22" s="152" t="n">
        <v>61.77</v>
      </c>
      <c r="G22" s="152" t="n">
        <v>2.5089</v>
      </c>
      <c r="H22" s="152" t="n">
        <v>0.867100000000008</v>
      </c>
      <c r="I22" s="152" t="n">
        <v>4.06168042739194</v>
      </c>
      <c r="J22" s="152" t="n">
        <v>1.37</v>
      </c>
    </row>
    <row r="23" s="146" customFormat="true" ht="15.75" hidden="false" customHeight="false" outlineLevel="0" collapsed="false">
      <c r="A23" s="151" t="s">
        <v>203</v>
      </c>
      <c r="B23" s="151"/>
      <c r="C23" s="131" t="n">
        <v>119.9716</v>
      </c>
      <c r="D23" s="131" t="n">
        <v>142.0683</v>
      </c>
      <c r="E23" s="131" t="n">
        <v>143.5565</v>
      </c>
      <c r="F23" s="131" t="n">
        <v>135.2</v>
      </c>
      <c r="G23" s="131" t="n">
        <v>8.35650000000004</v>
      </c>
      <c r="H23" s="131" t="n">
        <v>1.48820000000003</v>
      </c>
      <c r="I23" s="131" t="n">
        <v>6.1808431952663</v>
      </c>
      <c r="J23" s="131" t="n">
        <v>1.05</v>
      </c>
    </row>
    <row r="24" customFormat="false" ht="15" hidden="false" customHeight="false" outlineLevel="0" collapsed="false">
      <c r="A24" s="89" t="s">
        <v>28</v>
      </c>
      <c r="B24" s="154" t="s">
        <v>29</v>
      </c>
      <c r="C24" s="152" t="n">
        <v>20.7246</v>
      </c>
      <c r="D24" s="152" t="n">
        <v>26.638</v>
      </c>
      <c r="E24" s="152" t="n">
        <v>26.6162</v>
      </c>
      <c r="F24" s="152" t="n">
        <v>24.66</v>
      </c>
      <c r="G24" s="152" t="n">
        <v>1.9562</v>
      </c>
      <c r="H24" s="152" t="n">
        <v>-0.0218000000000025</v>
      </c>
      <c r="I24" s="152" t="n">
        <v>7.93268450932684</v>
      </c>
      <c r="J24" s="152" t="n">
        <v>-0.08</v>
      </c>
    </row>
    <row r="25" customFormat="false" ht="15" hidden="false" customHeight="false" outlineLevel="0" collapsed="false">
      <c r="A25" s="89"/>
      <c r="B25" s="154" t="s">
        <v>30</v>
      </c>
      <c r="C25" s="152" t="n">
        <v>12.3358</v>
      </c>
      <c r="D25" s="152" t="n">
        <v>14.2287</v>
      </c>
      <c r="E25" s="152" t="n">
        <v>15.0478</v>
      </c>
      <c r="F25" s="152" t="n">
        <v>13.87</v>
      </c>
      <c r="G25" s="152" t="n">
        <v>1.1778</v>
      </c>
      <c r="H25" s="152" t="n">
        <v>0.819100000000002</v>
      </c>
      <c r="I25" s="152" t="n">
        <v>8.49170872386446</v>
      </c>
      <c r="J25" s="152" t="n">
        <v>5.76</v>
      </c>
    </row>
    <row r="26" s="155" customFormat="true" ht="15" hidden="false" customHeight="false" outlineLevel="0" collapsed="false">
      <c r="A26" s="89"/>
      <c r="B26" s="121" t="s">
        <v>31</v>
      </c>
      <c r="C26" s="152" t="n">
        <v>22.2166</v>
      </c>
      <c r="D26" s="152" t="n">
        <v>23.2119</v>
      </c>
      <c r="E26" s="152" t="n">
        <v>23.8387</v>
      </c>
      <c r="F26" s="152" t="n">
        <v>23.09</v>
      </c>
      <c r="G26" s="152" t="n">
        <v>0.7487</v>
      </c>
      <c r="H26" s="152" t="n">
        <v>0.626799999999999</v>
      </c>
      <c r="I26" s="152" t="n">
        <v>3.24252923343439</v>
      </c>
      <c r="J26" s="152" t="n">
        <v>2.7</v>
      </c>
    </row>
    <row r="27" s="155" customFormat="true" ht="15" hidden="false" customHeight="false" outlineLevel="0" collapsed="false">
      <c r="A27" s="89"/>
      <c r="B27" s="121" t="s">
        <v>32</v>
      </c>
      <c r="C27" s="152" t="n">
        <v>28.5326</v>
      </c>
      <c r="D27" s="152" t="n">
        <v>37.2377</v>
      </c>
      <c r="E27" s="152" t="n">
        <v>35.5033</v>
      </c>
      <c r="F27" s="152" t="n">
        <v>33.76</v>
      </c>
      <c r="G27" s="152" t="n">
        <v>1.7433</v>
      </c>
      <c r="H27" s="152" t="n">
        <v>-1.7344</v>
      </c>
      <c r="I27" s="152" t="n">
        <v>5.16380331753554</v>
      </c>
      <c r="J27" s="152" t="n">
        <v>-4.66</v>
      </c>
    </row>
    <row r="28" customFormat="false" ht="15" hidden="false" customHeight="false" outlineLevel="0" collapsed="false">
      <c r="A28" s="89"/>
      <c r="B28" s="154" t="s">
        <v>33</v>
      </c>
      <c r="C28" s="152" t="n">
        <v>37.1591</v>
      </c>
      <c r="D28" s="152" t="n">
        <v>42.6676</v>
      </c>
      <c r="E28" s="152" t="n">
        <v>43.0932</v>
      </c>
      <c r="F28" s="152" t="n">
        <v>40.97</v>
      </c>
      <c r="G28" s="152" t="n">
        <v>2.1232</v>
      </c>
      <c r="H28" s="152" t="n">
        <v>0.425599999999996</v>
      </c>
      <c r="I28" s="152" t="n">
        <v>5.18232853307297</v>
      </c>
      <c r="J28" s="152" t="n">
        <v>1</v>
      </c>
    </row>
    <row r="29" s="155" customFormat="true" ht="15" hidden="false" customHeight="false" outlineLevel="0" collapsed="false">
      <c r="A29" s="89"/>
      <c r="B29" s="121" t="s">
        <v>34</v>
      </c>
      <c r="C29" s="152" t="n">
        <v>60.4965</v>
      </c>
      <c r="D29" s="152" t="n">
        <v>69.6988</v>
      </c>
      <c r="E29" s="152" t="n">
        <v>68.3007</v>
      </c>
      <c r="F29" s="152" t="n">
        <v>66.17</v>
      </c>
      <c r="G29" s="152" t="n">
        <v>2.1307</v>
      </c>
      <c r="H29" s="152" t="n">
        <v>-1.3981</v>
      </c>
      <c r="I29" s="152" t="n">
        <v>3.22003929273085</v>
      </c>
      <c r="J29" s="152" t="n">
        <v>-2.01</v>
      </c>
    </row>
    <row r="30" customFormat="false" ht="15" hidden="false" customHeight="false" outlineLevel="0" collapsed="false">
      <c r="A30" s="89"/>
      <c r="B30" s="140" t="s">
        <v>35</v>
      </c>
      <c r="C30" s="152" t="n">
        <v>21.2462</v>
      </c>
      <c r="D30" s="152" t="n">
        <v>27.1262</v>
      </c>
      <c r="E30" s="152" t="n">
        <v>26.9959</v>
      </c>
      <c r="F30" s="152" t="n">
        <v>25.12</v>
      </c>
      <c r="G30" s="152" t="n">
        <v>1.8759</v>
      </c>
      <c r="H30" s="152" t="n">
        <v>-0.130299999999995</v>
      </c>
      <c r="I30" s="152" t="n">
        <v>7.46775477707007</v>
      </c>
      <c r="J30" s="152" t="n">
        <v>-0.48</v>
      </c>
    </row>
    <row r="31" customFormat="false" ht="15" hidden="false" customHeight="false" outlineLevel="0" collapsed="false">
      <c r="A31" s="89"/>
      <c r="B31" s="154" t="s">
        <v>36</v>
      </c>
      <c r="C31" s="152" t="n">
        <v>10.774</v>
      </c>
      <c r="D31" s="152" t="n">
        <v>12.3631</v>
      </c>
      <c r="E31" s="152" t="n">
        <v>12.4395</v>
      </c>
      <c r="F31" s="152" t="n">
        <v>11.86</v>
      </c>
      <c r="G31" s="152" t="n">
        <v>0.5795</v>
      </c>
      <c r="H31" s="152" t="n">
        <v>0.0763999999999978</v>
      </c>
      <c r="I31" s="152" t="n">
        <v>4.88617200674536</v>
      </c>
      <c r="J31" s="152" t="n">
        <v>0.62</v>
      </c>
    </row>
    <row r="32" s="146" customFormat="true" ht="15.75" hidden="false" customHeight="false" outlineLevel="0" collapsed="false">
      <c r="A32" s="151" t="s">
        <v>203</v>
      </c>
      <c r="B32" s="151"/>
      <c r="C32" s="131" t="n">
        <v>213.4854</v>
      </c>
      <c r="D32" s="131" t="n">
        <v>253.172</v>
      </c>
      <c r="E32" s="131" t="n">
        <v>251.8353</v>
      </c>
      <c r="F32" s="131" t="n">
        <v>239.5</v>
      </c>
      <c r="G32" s="131" t="n">
        <v>12.3353</v>
      </c>
      <c r="H32" s="131" t="n">
        <v>-1.33669999999998</v>
      </c>
      <c r="I32" s="131" t="n">
        <v>5.15043841336118</v>
      </c>
      <c r="J32" s="131" t="n">
        <v>-0.53</v>
      </c>
    </row>
    <row r="33" s="155" customFormat="true" ht="15" hidden="false" customHeight="false" outlineLevel="0" collapsed="false">
      <c r="A33" s="156" t="s">
        <v>37</v>
      </c>
      <c r="B33" s="121" t="s">
        <v>38</v>
      </c>
      <c r="C33" s="152" t="n">
        <v>79.2334</v>
      </c>
      <c r="D33" s="152" t="n">
        <v>85.1436</v>
      </c>
      <c r="E33" s="152" t="n">
        <v>86.2277</v>
      </c>
      <c r="F33" s="152" t="n">
        <v>83.53</v>
      </c>
      <c r="G33" s="152" t="n">
        <v>2.6977</v>
      </c>
      <c r="H33" s="152" t="n">
        <v>1.08409999999999</v>
      </c>
      <c r="I33" s="152" t="n">
        <v>3.22961810128097</v>
      </c>
      <c r="J33" s="152" t="n">
        <v>1.27</v>
      </c>
    </row>
    <row r="34" s="155" customFormat="true" ht="15" hidden="false" customHeight="false" outlineLevel="0" collapsed="false">
      <c r="A34" s="156"/>
      <c r="B34" s="121" t="s">
        <v>39</v>
      </c>
      <c r="C34" s="152" t="n">
        <v>17.7724</v>
      </c>
      <c r="D34" s="152" t="n">
        <v>19.2435</v>
      </c>
      <c r="E34" s="152" t="n">
        <v>19.551</v>
      </c>
      <c r="F34" s="152" t="n">
        <v>18.86</v>
      </c>
      <c r="G34" s="152" t="n">
        <v>0.691000000000003</v>
      </c>
      <c r="H34" s="152" t="n">
        <v>0.307500000000005</v>
      </c>
      <c r="I34" s="152" t="n">
        <v>3.66383881230118</v>
      </c>
      <c r="J34" s="152" t="n">
        <v>1.6</v>
      </c>
    </row>
    <row r="35" customFormat="false" ht="15" hidden="false" customHeight="false" outlineLevel="0" collapsed="false">
      <c r="A35" s="156"/>
      <c r="B35" s="140" t="s">
        <v>40</v>
      </c>
      <c r="C35" s="152" t="n">
        <v>52.5191</v>
      </c>
      <c r="D35" s="152" t="n">
        <v>55.179</v>
      </c>
      <c r="E35" s="152" t="n">
        <v>56.9872</v>
      </c>
      <c r="F35" s="152" t="n">
        <v>54.9</v>
      </c>
      <c r="G35" s="152" t="n">
        <v>2.0872</v>
      </c>
      <c r="H35" s="152" t="n">
        <v>1.8082</v>
      </c>
      <c r="I35" s="152" t="n">
        <v>3.80182149362476</v>
      </c>
      <c r="J35" s="152" t="n">
        <v>3.28</v>
      </c>
    </row>
    <row r="36" s="155" customFormat="true" ht="15" hidden="false" customHeight="false" outlineLevel="0" collapsed="false">
      <c r="A36" s="156"/>
      <c r="B36" s="121" t="s">
        <v>41</v>
      </c>
      <c r="C36" s="152" t="n">
        <v>74.7272</v>
      </c>
      <c r="D36" s="152" t="n">
        <v>78.3767</v>
      </c>
      <c r="E36" s="152" t="n">
        <v>76.826</v>
      </c>
      <c r="F36" s="152" t="n">
        <v>76.64</v>
      </c>
      <c r="G36" s="152" t="n">
        <v>0.186000000000007</v>
      </c>
      <c r="H36" s="152" t="n">
        <v>-1.55069999999998</v>
      </c>
      <c r="I36" s="152" t="n">
        <v>0.242693110647191</v>
      </c>
      <c r="J36" s="152" t="n">
        <v>-1.98</v>
      </c>
    </row>
    <row r="37" s="155" customFormat="true" ht="15" hidden="false" customHeight="false" outlineLevel="0" collapsed="false">
      <c r="A37" s="156"/>
      <c r="B37" s="121" t="s">
        <v>42</v>
      </c>
      <c r="C37" s="152" t="n">
        <v>58.4922</v>
      </c>
      <c r="D37" s="152" t="n">
        <v>69.9178</v>
      </c>
      <c r="E37" s="152" t="n">
        <v>68.6563</v>
      </c>
      <c r="F37" s="152" t="n">
        <v>65.69</v>
      </c>
      <c r="G37" s="152" t="n">
        <v>2.9663</v>
      </c>
      <c r="H37" s="152" t="n">
        <v>-1.2615</v>
      </c>
      <c r="I37" s="152" t="n">
        <v>4.51560359263207</v>
      </c>
      <c r="J37" s="152" t="n">
        <v>-1.8</v>
      </c>
    </row>
    <row r="38" s="157" customFormat="true" ht="15.75" hidden="false" customHeight="false" outlineLevel="0" collapsed="false">
      <c r="A38" s="151" t="s">
        <v>203</v>
      </c>
      <c r="B38" s="151"/>
      <c r="C38" s="131" t="n">
        <v>282.7443</v>
      </c>
      <c r="D38" s="131" t="n">
        <v>307.8606</v>
      </c>
      <c r="E38" s="131" t="n">
        <v>308.2482</v>
      </c>
      <c r="F38" s="131" t="n">
        <v>299.62</v>
      </c>
      <c r="G38" s="131" t="n">
        <v>8.62819999999999</v>
      </c>
      <c r="H38" s="131" t="n">
        <v>0.38760000000002</v>
      </c>
      <c r="I38" s="131" t="n">
        <v>2.87971430478606</v>
      </c>
      <c r="J38" s="131" t="n">
        <v>0.13</v>
      </c>
    </row>
    <row r="39" s="158" customFormat="true" ht="15.75" hidden="false" customHeight="false" outlineLevel="0" collapsed="false">
      <c r="A39" s="151" t="s">
        <v>204</v>
      </c>
      <c r="B39" s="151"/>
      <c r="C39" s="131" t="n">
        <v>746.0558</v>
      </c>
      <c r="D39" s="131" t="n">
        <v>849.8678</v>
      </c>
      <c r="E39" s="131" t="n">
        <v>856.4337</v>
      </c>
      <c r="F39" s="131" t="n">
        <v>817.45</v>
      </c>
      <c r="G39" s="131" t="n">
        <v>38.9837</v>
      </c>
      <c r="H39" s="131" t="n">
        <v>6.56590000000006</v>
      </c>
      <c r="I39" s="131" t="n">
        <v>4.76893999633005</v>
      </c>
      <c r="J39" s="131" t="n">
        <v>0.77</v>
      </c>
    </row>
    <row r="40" customFormat="false" ht="15" hidden="false" customHeight="false" outlineLevel="0" collapsed="false">
      <c r="J40" s="159"/>
    </row>
  </sheetData>
  <mergeCells count="21">
    <mergeCell ref="B3:J3"/>
    <mergeCell ref="A5:A8"/>
    <mergeCell ref="B5:B8"/>
    <mergeCell ref="C5:H5"/>
    <mergeCell ref="I5:I8"/>
    <mergeCell ref="J5:J8"/>
    <mergeCell ref="C6:C8"/>
    <mergeCell ref="D6:D8"/>
    <mergeCell ref="E6:E8"/>
    <mergeCell ref="F6:F8"/>
    <mergeCell ref="G6:G8"/>
    <mergeCell ref="H6:H8"/>
    <mergeCell ref="A9:A17"/>
    <mergeCell ref="A18:B18"/>
    <mergeCell ref="A19:A22"/>
    <mergeCell ref="A23:B23"/>
    <mergeCell ref="A24:A31"/>
    <mergeCell ref="A32:B32"/>
    <mergeCell ref="A33:A37"/>
    <mergeCell ref="A38:B38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pageBreakPreview" topLeftCell="V1" colorId="64" zoomScale="100" zoomScaleNormal="100" zoomScalePageLayoutView="100" workbookViewId="0">
      <selection pane="topLeft" activeCell="D8" activeCellId="0" sqref="D8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0.41"/>
    <col collapsed="false" customWidth="true" hidden="false" outlineLevel="0" max="3" min="3" style="1" width="13.85"/>
    <col collapsed="false" customWidth="true" hidden="false" outlineLevel="0" max="4" min="4" style="1" width="14.41"/>
    <col collapsed="false" customWidth="true" hidden="false" outlineLevel="0" max="5" min="5" style="1" width="9.99"/>
    <col collapsed="false" customWidth="true" hidden="false" outlineLevel="0" max="6" min="6" style="1" width="10.41"/>
    <col collapsed="false" customWidth="true" hidden="false" outlineLevel="0" max="7" min="7" style="1" width="14.99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11.99"/>
    <col collapsed="false" customWidth="true" hidden="false" outlineLevel="0" max="11" min="11" style="2" width="11.42"/>
    <col collapsed="false" customWidth="true" hidden="false" outlineLevel="0" max="12" min="12" style="2" width="1.28"/>
    <col collapsed="false" customWidth="true" hidden="false" outlineLevel="0" max="13" min="13" style="1" width="13.41"/>
    <col collapsed="false" customWidth="true" hidden="false" outlineLevel="0" max="14" min="14" style="1" width="13.99"/>
    <col collapsed="false" customWidth="true" hidden="false" outlineLevel="0" max="15" min="15" style="1" width="10.13"/>
    <col collapsed="false" customWidth="true" hidden="false" outlineLevel="0" max="16" min="16" style="1" width="11.7"/>
    <col collapsed="false" customWidth="true" hidden="false" outlineLevel="0" max="17" min="17" style="1" width="12.85"/>
    <col collapsed="false" customWidth="true" hidden="false" outlineLevel="0" max="18" min="18" style="1" width="11.7"/>
    <col collapsed="false" customWidth="true" hidden="false" outlineLevel="0" max="19" min="19" style="25" width="10.99"/>
    <col collapsed="false" customWidth="true" hidden="false" outlineLevel="0" max="20" min="20" style="1" width="10.85"/>
    <col collapsed="false" customWidth="true" hidden="false" outlineLevel="0" max="21" min="21" style="1" width="11.42"/>
    <col collapsed="false" customWidth="true" hidden="false" outlineLevel="0" max="22" min="22" style="1" width="1.13"/>
    <col collapsed="false" customWidth="true" hidden="false" outlineLevel="0" max="23" min="23" style="1" width="13.7"/>
    <col collapsed="false" customWidth="true" hidden="false" outlineLevel="0" max="24" min="24" style="1" width="13.41"/>
    <col collapsed="false" customWidth="true" hidden="false" outlineLevel="0" max="25" min="25" style="1" width="9.7"/>
    <col collapsed="false" customWidth="true" hidden="false" outlineLevel="0" max="26" min="26" style="1" width="9.41"/>
    <col collapsed="false" customWidth="true" hidden="false" outlineLevel="0" max="27" min="27" style="1" width="10.71"/>
    <col collapsed="false" customWidth="true" hidden="false" outlineLevel="0" max="29" min="28" style="1" width="10.99"/>
    <col collapsed="false" customWidth="true" hidden="false" outlineLevel="0" max="31" min="30" style="1" width="11.42"/>
    <col collapsed="false" customWidth="false" hidden="false" outlineLevel="0" max="257" min="32" style="1" width="7.85"/>
  </cols>
  <sheetData>
    <row r="1" customFormat="false" ht="19.5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9.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  <c r="L2" s="27"/>
      <c r="M2" s="26"/>
      <c r="N2" s="26"/>
      <c r="O2" s="26"/>
      <c r="P2" s="26"/>
      <c r="Q2" s="26"/>
      <c r="R2" s="26"/>
      <c r="S2" s="28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</row>
    <row r="3" customFormat="false" ht="19.5" hidden="false" customHeight="false" outlineLevel="0" collapsed="false">
      <c r="A3" s="3" t="s">
        <v>4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9.5" hidden="false" customHeight="false" outlineLevel="0" collapsed="false">
      <c r="A4" s="3" t="s">
        <v>4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  <c r="L5" s="5"/>
      <c r="M5" s="4"/>
      <c r="N5" s="4"/>
      <c r="O5" s="4"/>
      <c r="P5" s="4"/>
      <c r="Q5" s="4"/>
      <c r="R5" s="4"/>
      <c r="S5" s="29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s="9" customFormat="true" ht="21.75" hidden="false" customHeight="true" outlineLevel="0" collapsed="false">
      <c r="A6" s="6" t="s">
        <v>4</v>
      </c>
      <c r="B6" s="7" t="s">
        <v>5</v>
      </c>
      <c r="C6" s="8" t="s">
        <v>48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s="9" customFormat="true" ht="34.5" hidden="false" customHeight="true" outlineLevel="0" collapsed="false">
      <c r="A7" s="6"/>
      <c r="B7" s="7"/>
      <c r="C7" s="8" t="s">
        <v>7</v>
      </c>
      <c r="D7" s="8"/>
      <c r="E7" s="8"/>
      <c r="F7" s="8"/>
      <c r="G7" s="8"/>
      <c r="H7" s="8"/>
      <c r="I7" s="8"/>
      <c r="J7" s="8"/>
      <c r="K7" s="8"/>
      <c r="L7" s="8"/>
      <c r="M7" s="8" t="s">
        <v>8</v>
      </c>
      <c r="N7" s="8"/>
      <c r="O7" s="8"/>
      <c r="P7" s="8"/>
      <c r="Q7" s="8"/>
      <c r="R7" s="8"/>
      <c r="S7" s="8"/>
      <c r="T7" s="8"/>
      <c r="U7" s="8"/>
      <c r="V7" s="8"/>
      <c r="W7" s="8" t="s">
        <v>9</v>
      </c>
      <c r="X7" s="8"/>
      <c r="Y7" s="8"/>
      <c r="Z7" s="8"/>
      <c r="AA7" s="8"/>
      <c r="AB7" s="8"/>
      <c r="AC7" s="8"/>
      <c r="AD7" s="8"/>
      <c r="AE7" s="8"/>
    </row>
    <row r="8" s="11" customFormat="true" ht="124.5" hidden="false" customHeight="true" outlineLevel="0" collapsed="false">
      <c r="A8" s="6"/>
      <c r="B8" s="7"/>
      <c r="C8" s="6" t="s">
        <v>49</v>
      </c>
      <c r="D8" s="6" t="s">
        <v>50</v>
      </c>
      <c r="E8" s="6" t="s">
        <v>51</v>
      </c>
      <c r="F8" s="6" t="s">
        <v>52</v>
      </c>
      <c r="G8" s="6" t="s">
        <v>53</v>
      </c>
      <c r="H8" s="6" t="s">
        <v>54</v>
      </c>
      <c r="I8" s="6" t="s">
        <v>55</v>
      </c>
      <c r="J8" s="6" t="s">
        <v>56</v>
      </c>
      <c r="K8" s="6" t="s">
        <v>57</v>
      </c>
      <c r="L8" s="6"/>
      <c r="M8" s="6" t="s">
        <v>49</v>
      </c>
      <c r="N8" s="6" t="s">
        <v>50</v>
      </c>
      <c r="O8" s="6" t="s">
        <v>51</v>
      </c>
      <c r="P8" s="6" t="s">
        <v>58</v>
      </c>
      <c r="Q8" s="6" t="s">
        <v>53</v>
      </c>
      <c r="R8" s="6" t="s">
        <v>54</v>
      </c>
      <c r="S8" s="6" t="s">
        <v>55</v>
      </c>
      <c r="T8" s="6" t="s">
        <v>56</v>
      </c>
      <c r="U8" s="6" t="s">
        <v>59</v>
      </c>
      <c r="V8" s="6"/>
      <c r="W8" s="6" t="s">
        <v>49</v>
      </c>
      <c r="X8" s="6" t="s">
        <v>50</v>
      </c>
      <c r="Y8" s="6" t="s">
        <v>51</v>
      </c>
      <c r="Z8" s="6" t="s">
        <v>52</v>
      </c>
      <c r="AA8" s="6" t="s">
        <v>53</v>
      </c>
      <c r="AB8" s="6" t="s">
        <v>54</v>
      </c>
      <c r="AC8" s="6" t="s">
        <v>55</v>
      </c>
      <c r="AD8" s="6" t="s">
        <v>56</v>
      </c>
      <c r="AE8" s="6" t="s">
        <v>59</v>
      </c>
    </row>
    <row r="9" s="15" customFormat="true" ht="30" hidden="false" customHeight="true" outlineLevel="0" collapsed="false">
      <c r="A9" s="12" t="s">
        <v>13</v>
      </c>
      <c r="B9" s="13" t="s">
        <v>14</v>
      </c>
      <c r="C9" s="14" t="n">
        <v>0.03</v>
      </c>
      <c r="D9" s="14" t="n">
        <v>0.03</v>
      </c>
      <c r="E9" s="14" t="n">
        <v>0</v>
      </c>
      <c r="F9" s="14" t="n">
        <v>0</v>
      </c>
      <c r="G9" s="14" t="n">
        <v>0.03</v>
      </c>
      <c r="H9" s="14" t="n">
        <v>0.03</v>
      </c>
      <c r="I9" s="14" t="n">
        <v>0.03</v>
      </c>
      <c r="J9" s="14" t="n">
        <v>655.95</v>
      </c>
      <c r="K9" s="14" t="n">
        <v>604.39</v>
      </c>
      <c r="L9" s="14"/>
      <c r="M9" s="14" t="n">
        <v>1.85</v>
      </c>
      <c r="N9" s="14" t="n">
        <v>1.88</v>
      </c>
      <c r="O9" s="14" t="n">
        <v>0.0299999999999998</v>
      </c>
      <c r="P9" s="14"/>
      <c r="Q9" s="14" t="n">
        <v>1.88</v>
      </c>
      <c r="R9" s="14" t="n">
        <v>1.865</v>
      </c>
      <c r="S9" s="14" t="n">
        <v>1.84</v>
      </c>
      <c r="T9" s="14" t="n">
        <v>134.88</v>
      </c>
      <c r="U9" s="14" t="n">
        <v>136.32</v>
      </c>
      <c r="V9" s="14"/>
      <c r="W9" s="14" t="n">
        <v>1.88</v>
      </c>
      <c r="X9" s="14" t="n">
        <v>1.91</v>
      </c>
      <c r="Y9" s="14" t="n">
        <v>0.0299999999999998</v>
      </c>
      <c r="Z9" s="14"/>
      <c r="AA9" s="14" t="n">
        <v>1.91</v>
      </c>
      <c r="AB9" s="14" t="n">
        <v>1.895</v>
      </c>
      <c r="AC9" s="14" t="n">
        <v>1.87</v>
      </c>
      <c r="AD9" s="14" t="n">
        <v>142.72</v>
      </c>
      <c r="AE9" s="14" t="n">
        <v>143.45</v>
      </c>
    </row>
    <row r="10" s="15" customFormat="true" ht="30" hidden="false" customHeight="true" outlineLevel="0" collapsed="false">
      <c r="A10" s="12"/>
      <c r="B10" s="13" t="s">
        <v>15</v>
      </c>
      <c r="C10" s="14" t="n">
        <v>2.51</v>
      </c>
      <c r="D10" s="14" t="n">
        <v>2.52</v>
      </c>
      <c r="E10" s="14" t="n">
        <v>0.0100000000000002</v>
      </c>
      <c r="F10" s="14" t="n">
        <v>0.02</v>
      </c>
      <c r="G10" s="14" t="n">
        <v>2.54</v>
      </c>
      <c r="H10" s="14" t="n">
        <v>2.515</v>
      </c>
      <c r="I10" s="14" t="n">
        <v>2.52</v>
      </c>
      <c r="J10" s="14" t="n">
        <v>468.34</v>
      </c>
      <c r="K10" s="14" t="n">
        <v>463.74</v>
      </c>
      <c r="L10" s="14"/>
      <c r="M10" s="14" t="n">
        <v>9.11</v>
      </c>
      <c r="N10" s="14" t="n">
        <v>9.12</v>
      </c>
      <c r="O10" s="14" t="n">
        <v>0.00999999999999979</v>
      </c>
      <c r="P10" s="14"/>
      <c r="Q10" s="14" t="n">
        <v>9.12</v>
      </c>
      <c r="R10" s="14" t="n">
        <v>9.115</v>
      </c>
      <c r="S10" s="14" t="n">
        <v>9.11666666666667</v>
      </c>
      <c r="T10" s="14" t="n">
        <v>123.45</v>
      </c>
      <c r="U10" s="14" t="n">
        <v>118.84</v>
      </c>
      <c r="V10" s="14"/>
      <c r="W10" s="14" t="n">
        <v>11.62</v>
      </c>
      <c r="X10" s="14" t="n">
        <v>11.64</v>
      </c>
      <c r="Y10" s="14" t="n">
        <v>0.0199999999999996</v>
      </c>
      <c r="Z10" s="14"/>
      <c r="AA10" s="14" t="n">
        <v>11.66</v>
      </c>
      <c r="AB10" s="14" t="n">
        <v>11.63</v>
      </c>
      <c r="AC10" s="14" t="n">
        <v>11.6366666666667</v>
      </c>
      <c r="AD10" s="14" t="n">
        <v>198.01</v>
      </c>
      <c r="AE10" s="14" t="n">
        <v>193.51</v>
      </c>
    </row>
    <row r="11" s="15" customFormat="true" ht="30" hidden="false" customHeight="true" outlineLevel="0" collapsed="false">
      <c r="A11" s="12"/>
      <c r="B11" s="13" t="s">
        <v>16</v>
      </c>
      <c r="C11" s="14" t="n">
        <v>0.31</v>
      </c>
      <c r="D11" s="14" t="n">
        <v>0.31</v>
      </c>
      <c r="E11" s="14" t="n">
        <v>0</v>
      </c>
      <c r="F11" s="14" t="n">
        <v>0.02</v>
      </c>
      <c r="G11" s="14" t="n">
        <v>0.33</v>
      </c>
      <c r="H11" s="14" t="n">
        <v>0.31</v>
      </c>
      <c r="I11" s="14" t="n">
        <v>0.31</v>
      </c>
      <c r="J11" s="14" t="n">
        <v>586.07</v>
      </c>
      <c r="K11" s="14" t="n">
        <v>579.75</v>
      </c>
      <c r="L11" s="14"/>
      <c r="M11" s="14" t="n">
        <v>21.68</v>
      </c>
      <c r="N11" s="14" t="n">
        <v>21.8</v>
      </c>
      <c r="O11" s="14" t="n">
        <v>0.120000000000001</v>
      </c>
      <c r="P11" s="14"/>
      <c r="Q11" s="14" t="n">
        <v>21.8</v>
      </c>
      <c r="R11" s="14" t="n">
        <v>21.74</v>
      </c>
      <c r="S11" s="14" t="n">
        <v>22.01</v>
      </c>
      <c r="T11" s="14" t="n">
        <v>77.98</v>
      </c>
      <c r="U11" s="14" t="n">
        <v>79.8</v>
      </c>
      <c r="V11" s="14"/>
      <c r="W11" s="14" t="n">
        <v>21.99</v>
      </c>
      <c r="X11" s="14" t="n">
        <v>22.11</v>
      </c>
      <c r="Y11" s="14" t="n">
        <v>0.120000000000001</v>
      </c>
      <c r="Z11" s="14"/>
      <c r="AA11" s="14" t="n">
        <v>22.13</v>
      </c>
      <c r="AB11" s="14" t="n">
        <v>22.05</v>
      </c>
      <c r="AC11" s="14" t="n">
        <v>22.32</v>
      </c>
      <c r="AD11" s="14" t="n">
        <v>85.08</v>
      </c>
      <c r="AE11" s="14" t="n">
        <v>86.7</v>
      </c>
    </row>
    <row r="12" s="15" customFormat="true" ht="30" hidden="false" customHeight="true" outlineLevel="0" collapsed="false">
      <c r="A12" s="12"/>
      <c r="B12" s="13" t="s">
        <v>17</v>
      </c>
      <c r="C12" s="14" t="n">
        <v>0.28</v>
      </c>
      <c r="D12" s="14" t="n">
        <v>0.28</v>
      </c>
      <c r="E12" s="14" t="n">
        <v>0</v>
      </c>
      <c r="F12" s="14" t="n">
        <v>0.01</v>
      </c>
      <c r="G12" s="14" t="n">
        <v>0.29</v>
      </c>
      <c r="H12" s="14" t="n">
        <v>0.28</v>
      </c>
      <c r="I12" s="14" t="n">
        <v>0.275</v>
      </c>
      <c r="J12" s="14" t="n">
        <v>555.01</v>
      </c>
      <c r="K12" s="14" t="n">
        <v>545.08</v>
      </c>
      <c r="L12" s="14"/>
      <c r="M12" s="14" t="n">
        <v>10.1</v>
      </c>
      <c r="N12" s="14" t="n">
        <v>10.1</v>
      </c>
      <c r="O12" s="14" t="n">
        <v>0</v>
      </c>
      <c r="P12" s="14"/>
      <c r="Q12" s="14" t="n">
        <v>10.1</v>
      </c>
      <c r="R12" s="14" t="n">
        <v>10.1</v>
      </c>
      <c r="S12" s="14" t="n">
        <v>10.1183333333333</v>
      </c>
      <c r="T12" s="14" t="n">
        <v>107.6</v>
      </c>
      <c r="U12" s="14" t="n">
        <v>102.92</v>
      </c>
      <c r="V12" s="14"/>
      <c r="W12" s="14" t="n">
        <v>10.38</v>
      </c>
      <c r="X12" s="14" t="n">
        <v>10.38</v>
      </c>
      <c r="Y12" s="14" t="n">
        <v>0</v>
      </c>
      <c r="Z12" s="14"/>
      <c r="AA12" s="14" t="n">
        <v>10.39</v>
      </c>
      <c r="AB12" s="14" t="n">
        <v>10.38</v>
      </c>
      <c r="AC12" s="14" t="n">
        <v>10.3933333333333</v>
      </c>
      <c r="AD12" s="14" t="n">
        <v>119.52</v>
      </c>
      <c r="AE12" s="14" t="n">
        <v>114.57</v>
      </c>
    </row>
    <row r="13" s="15" customFormat="true" ht="30" hidden="false" customHeight="true" outlineLevel="0" collapsed="false">
      <c r="A13" s="12"/>
      <c r="B13" s="13" t="s">
        <v>18</v>
      </c>
      <c r="C13" s="14" t="n">
        <v>1.13</v>
      </c>
      <c r="D13" s="14" t="n">
        <v>1.12</v>
      </c>
      <c r="E13" s="14" t="n">
        <v>-0.00999999999999979</v>
      </c>
      <c r="F13" s="14" t="n">
        <v>0.03</v>
      </c>
      <c r="G13" s="14" t="n">
        <v>1.15</v>
      </c>
      <c r="H13" s="14" t="n">
        <v>1.125</v>
      </c>
      <c r="I13" s="14" t="n">
        <v>1.13333333333333</v>
      </c>
      <c r="J13" s="14" t="n">
        <v>256.3</v>
      </c>
      <c r="K13" s="14" t="n">
        <v>242.88</v>
      </c>
      <c r="L13" s="14"/>
      <c r="M13" s="14" t="n">
        <v>9.15</v>
      </c>
      <c r="N13" s="14" t="n">
        <v>9.14</v>
      </c>
      <c r="O13" s="14" t="n">
        <v>-0.00999999999999979</v>
      </c>
      <c r="P13" s="14"/>
      <c r="Q13" s="14" t="n">
        <v>9.14</v>
      </c>
      <c r="R13" s="14" t="n">
        <v>9.145</v>
      </c>
      <c r="S13" s="14" t="n">
        <v>15.9216666666667</v>
      </c>
      <c r="T13" s="14" t="n">
        <v>108.13</v>
      </c>
      <c r="U13" s="14" t="n">
        <v>60.59</v>
      </c>
      <c r="V13" s="14"/>
      <c r="W13" s="14" t="n">
        <v>10.28</v>
      </c>
      <c r="X13" s="14" t="n">
        <v>10.26</v>
      </c>
      <c r="Y13" s="14" t="n">
        <v>-0.0199999999999996</v>
      </c>
      <c r="Z13" s="14"/>
      <c r="AA13" s="14" t="n">
        <v>10.29</v>
      </c>
      <c r="AB13" s="14" t="n">
        <v>10.27</v>
      </c>
      <c r="AC13" s="14" t="n">
        <v>17.055</v>
      </c>
      <c r="AD13" s="14" t="n">
        <v>124.38</v>
      </c>
      <c r="AE13" s="14" t="n">
        <v>72.72</v>
      </c>
    </row>
    <row r="14" s="15" customFormat="true" ht="30" hidden="false" customHeight="true" outlineLevel="0" collapsed="false">
      <c r="A14" s="12"/>
      <c r="B14" s="13" t="s">
        <v>19</v>
      </c>
      <c r="C14" s="14" t="n">
        <v>0.88</v>
      </c>
      <c r="D14" s="14" t="n">
        <v>0.88</v>
      </c>
      <c r="E14" s="14" t="n">
        <v>0</v>
      </c>
      <c r="F14" s="14" t="n">
        <v>0.01</v>
      </c>
      <c r="G14" s="14" t="n">
        <v>0.89</v>
      </c>
      <c r="H14" s="14" t="n">
        <v>0.88</v>
      </c>
      <c r="I14" s="14" t="n">
        <v>0.883333333333333</v>
      </c>
      <c r="J14" s="14" t="n">
        <v>374.35</v>
      </c>
      <c r="K14" s="14" t="n">
        <v>366.75</v>
      </c>
      <c r="L14" s="14"/>
      <c r="M14" s="14" t="n">
        <v>4.6</v>
      </c>
      <c r="N14" s="14" t="n">
        <v>4.55</v>
      </c>
      <c r="O14" s="14" t="n">
        <v>-0.0499999999999998</v>
      </c>
      <c r="P14" s="14"/>
      <c r="Q14" s="14" t="n">
        <v>4.55</v>
      </c>
      <c r="R14" s="14" t="n">
        <v>4.575</v>
      </c>
      <c r="S14" s="14" t="n">
        <v>4.59333333333333</v>
      </c>
      <c r="T14" s="14" t="n">
        <v>106.76</v>
      </c>
      <c r="U14" s="14" t="n">
        <v>94.3</v>
      </c>
      <c r="V14" s="14"/>
      <c r="W14" s="14" t="n">
        <v>5.48</v>
      </c>
      <c r="X14" s="14" t="n">
        <v>5.43</v>
      </c>
      <c r="Y14" s="14" t="n">
        <v>-0.0499999999999998</v>
      </c>
      <c r="Z14" s="14"/>
      <c r="AA14" s="14" t="n">
        <v>5.44</v>
      </c>
      <c r="AB14" s="14" t="n">
        <v>5.455</v>
      </c>
      <c r="AC14" s="14" t="n">
        <v>5.47666666666667</v>
      </c>
      <c r="AD14" s="14" t="n">
        <v>149.9</v>
      </c>
      <c r="AE14" s="14" t="n">
        <v>138.22</v>
      </c>
    </row>
    <row r="15" s="15" customFormat="true" ht="30" hidden="false" customHeight="true" outlineLevel="0" collapsed="false">
      <c r="A15" s="12"/>
      <c r="B15" s="13" t="s">
        <v>20</v>
      </c>
      <c r="C15" s="14" t="n">
        <v>0.71</v>
      </c>
      <c r="D15" s="14" t="n">
        <v>0.7</v>
      </c>
      <c r="E15" s="14" t="n">
        <v>-0.01</v>
      </c>
      <c r="F15" s="14" t="n">
        <v>0.01</v>
      </c>
      <c r="G15" s="14" t="n">
        <v>0.71</v>
      </c>
      <c r="H15" s="14" t="n">
        <v>0.705</v>
      </c>
      <c r="I15" s="14" t="n">
        <v>0.711666666666667</v>
      </c>
      <c r="J15" s="14" t="n">
        <v>422.12</v>
      </c>
      <c r="K15" s="14" t="n">
        <v>413.23</v>
      </c>
      <c r="L15" s="14"/>
      <c r="M15" s="14" t="n">
        <v>6.72</v>
      </c>
      <c r="N15" s="14" t="n">
        <v>6.8</v>
      </c>
      <c r="O15" s="14" t="n">
        <v>0.0800000000000001</v>
      </c>
      <c r="P15" s="14"/>
      <c r="Q15" s="14" t="n">
        <v>6.8</v>
      </c>
      <c r="R15" s="14" t="n">
        <v>6.76</v>
      </c>
      <c r="S15" s="14" t="n">
        <v>6.64333333333333</v>
      </c>
      <c r="T15" s="14" t="n">
        <v>124.36</v>
      </c>
      <c r="U15" s="14" t="n">
        <v>115.61</v>
      </c>
      <c r="V15" s="14"/>
      <c r="W15" s="14" t="n">
        <v>7.43</v>
      </c>
      <c r="X15" s="14" t="n">
        <v>7.5</v>
      </c>
      <c r="Y15" s="14" t="n">
        <v>0.0700000000000003</v>
      </c>
      <c r="Z15" s="14"/>
      <c r="AA15" s="14" t="n">
        <v>7.51</v>
      </c>
      <c r="AB15" s="14" t="n">
        <v>7.465</v>
      </c>
      <c r="AC15" s="14" t="n">
        <v>7.355</v>
      </c>
      <c r="AD15" s="14" t="n">
        <v>152.47</v>
      </c>
      <c r="AE15" s="14" t="n">
        <v>144.41</v>
      </c>
    </row>
    <row r="16" s="15" customFormat="true" ht="30" hidden="false" customHeight="true" outlineLevel="0" collapsed="false">
      <c r="A16" s="12"/>
      <c r="B16" s="13" t="s">
        <v>21</v>
      </c>
      <c r="C16" s="14" t="n">
        <v>0.79</v>
      </c>
      <c r="D16" s="14" t="n">
        <v>0.79</v>
      </c>
      <c r="E16" s="14" t="n">
        <v>0</v>
      </c>
      <c r="F16" s="14" t="n">
        <v>0.01</v>
      </c>
      <c r="G16" s="14" t="n">
        <v>0.8</v>
      </c>
      <c r="H16" s="14" t="n">
        <v>0.79</v>
      </c>
      <c r="I16" s="14" t="n">
        <v>0.79</v>
      </c>
      <c r="J16" s="14" t="n">
        <v>572.46</v>
      </c>
      <c r="K16" s="14" t="n">
        <v>550.36</v>
      </c>
      <c r="L16" s="14"/>
      <c r="M16" s="14" t="n">
        <v>30.6</v>
      </c>
      <c r="N16" s="14" t="n">
        <v>30.12</v>
      </c>
      <c r="O16" s="14" t="n">
        <v>-0.48</v>
      </c>
      <c r="P16" s="14"/>
      <c r="Q16" s="14" t="n">
        <v>30.12</v>
      </c>
      <c r="R16" s="14" t="n">
        <v>30.36</v>
      </c>
      <c r="S16" s="14" t="n">
        <v>34.5233333333333</v>
      </c>
      <c r="T16" s="14" t="n">
        <v>123.04</v>
      </c>
      <c r="U16" s="14" t="n">
        <v>88.69</v>
      </c>
      <c r="V16" s="14"/>
      <c r="W16" s="14" t="n">
        <v>31.39</v>
      </c>
      <c r="X16" s="14" t="n">
        <v>30.91</v>
      </c>
      <c r="Y16" s="14" t="n">
        <v>-0.48</v>
      </c>
      <c r="Z16" s="14"/>
      <c r="AA16" s="14" t="n">
        <v>30.92</v>
      </c>
      <c r="AB16" s="14" t="n">
        <v>31.15</v>
      </c>
      <c r="AC16" s="14" t="n">
        <v>35.3133333333333</v>
      </c>
      <c r="AD16" s="14" t="n">
        <v>134.44</v>
      </c>
      <c r="AE16" s="14" t="n">
        <v>99.02</v>
      </c>
    </row>
    <row r="17" s="15" customFormat="true" ht="29.25" hidden="false" customHeight="true" outlineLevel="0" collapsed="false">
      <c r="A17" s="12"/>
      <c r="B17" s="13" t="s">
        <v>22</v>
      </c>
      <c r="C17" s="14" t="n">
        <v>0.66</v>
      </c>
      <c r="D17" s="14" t="n">
        <v>0.66</v>
      </c>
      <c r="E17" s="14" t="n">
        <v>0</v>
      </c>
      <c r="F17" s="14" t="n">
        <v>0.07</v>
      </c>
      <c r="G17" s="14" t="n">
        <v>0.73</v>
      </c>
      <c r="H17" s="14" t="n">
        <v>0.66</v>
      </c>
      <c r="I17" s="14" t="n">
        <v>0.663333333333333</v>
      </c>
      <c r="J17" s="14" t="n">
        <v>362.22</v>
      </c>
      <c r="K17" s="14" t="n">
        <v>341.27</v>
      </c>
      <c r="L17" s="14"/>
      <c r="M17" s="14" t="n">
        <v>18.98</v>
      </c>
      <c r="N17" s="14" t="n">
        <v>19.02</v>
      </c>
      <c r="O17" s="14" t="n">
        <v>0.0399999999999992</v>
      </c>
      <c r="P17" s="14"/>
      <c r="Q17" s="14" t="n">
        <v>19.02</v>
      </c>
      <c r="R17" s="14" t="n">
        <v>19</v>
      </c>
      <c r="S17" s="14" t="n">
        <v>22.9683333333333</v>
      </c>
      <c r="T17" s="14" t="n">
        <v>100.56</v>
      </c>
      <c r="U17" s="14" t="n">
        <v>81.17</v>
      </c>
      <c r="V17" s="14"/>
      <c r="W17" s="14" t="n">
        <v>19.64</v>
      </c>
      <c r="X17" s="14" t="n">
        <v>19.68</v>
      </c>
      <c r="Y17" s="14" t="n">
        <v>0.0399999999999992</v>
      </c>
      <c r="Z17" s="14"/>
      <c r="AA17" s="14" t="n">
        <v>19.75</v>
      </c>
      <c r="AB17" s="14" t="n">
        <v>19.66</v>
      </c>
      <c r="AC17" s="14" t="n">
        <v>23.6316666666667</v>
      </c>
      <c r="AD17" s="14" t="n">
        <v>109.38</v>
      </c>
      <c r="AE17" s="14" t="n">
        <v>88.48</v>
      </c>
    </row>
    <row r="18" s="18" customFormat="true" ht="10.5" hidden="false" customHeight="true" outlineLevel="0" collapsed="false">
      <c r="A18" s="16"/>
      <c r="B18" s="17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</row>
    <row r="19" s="15" customFormat="true" ht="30" hidden="false" customHeight="true" outlineLevel="0" collapsed="false">
      <c r="A19" s="12" t="s">
        <v>23</v>
      </c>
      <c r="B19" s="13" t="s">
        <v>24</v>
      </c>
      <c r="C19" s="14" t="n">
        <v>0.47</v>
      </c>
      <c r="D19" s="14" t="n">
        <v>0.48</v>
      </c>
      <c r="E19" s="14" t="n">
        <v>0.01</v>
      </c>
      <c r="F19" s="14" t="n">
        <v>0</v>
      </c>
      <c r="G19" s="14" t="n">
        <v>0.48</v>
      </c>
      <c r="H19" s="14" t="n">
        <v>0.475</v>
      </c>
      <c r="I19" s="14" t="n">
        <v>0.471666666666667</v>
      </c>
      <c r="J19" s="14" t="n">
        <v>416.78</v>
      </c>
      <c r="K19" s="14" t="n">
        <v>400.23</v>
      </c>
      <c r="L19" s="14"/>
      <c r="M19" s="14" t="n">
        <v>12.83</v>
      </c>
      <c r="N19" s="14" t="n">
        <v>13.04</v>
      </c>
      <c r="O19" s="14" t="n">
        <v>0.209999999999999</v>
      </c>
      <c r="P19" s="14"/>
      <c r="Q19" s="14" t="n">
        <v>13.04</v>
      </c>
      <c r="R19" s="14" t="n">
        <v>12.935</v>
      </c>
      <c r="S19" s="14" t="n">
        <v>12.645</v>
      </c>
      <c r="T19" s="14" t="n">
        <v>83.56</v>
      </c>
      <c r="U19" s="14" t="n">
        <v>84.15</v>
      </c>
      <c r="V19" s="14"/>
      <c r="W19" s="14" t="n">
        <v>13.3</v>
      </c>
      <c r="X19" s="14" t="n">
        <v>13.52</v>
      </c>
      <c r="Y19" s="14" t="n">
        <v>0.219999999999999</v>
      </c>
      <c r="Z19" s="14"/>
      <c r="AA19" s="14" t="n">
        <v>13.52</v>
      </c>
      <c r="AB19" s="14" t="n">
        <v>13.41</v>
      </c>
      <c r="AC19" s="14" t="n">
        <v>13.1166666666667</v>
      </c>
      <c r="AD19" s="14" t="n">
        <v>95.39</v>
      </c>
      <c r="AE19" s="14" t="n">
        <v>95.53</v>
      </c>
    </row>
    <row r="20" s="15" customFormat="true" ht="30" hidden="false" customHeight="true" outlineLevel="0" collapsed="false">
      <c r="A20" s="12"/>
      <c r="B20" s="13" t="s">
        <v>25</v>
      </c>
      <c r="C20" s="14" t="n">
        <v>1.07</v>
      </c>
      <c r="D20" s="14" t="n">
        <v>1.08</v>
      </c>
      <c r="E20" s="14" t="n">
        <v>0.01</v>
      </c>
      <c r="F20" s="14" t="n">
        <v>0.04</v>
      </c>
      <c r="G20" s="14" t="n">
        <v>1.12</v>
      </c>
      <c r="H20" s="14" t="n">
        <v>1.075</v>
      </c>
      <c r="I20" s="14" t="n">
        <v>1.07333333333333</v>
      </c>
      <c r="J20" s="14" t="n">
        <v>323.79</v>
      </c>
      <c r="K20" s="14" t="n">
        <v>330.96</v>
      </c>
      <c r="L20" s="14"/>
      <c r="M20" s="14" t="n">
        <v>39.05</v>
      </c>
      <c r="N20" s="14" t="n">
        <v>39.05</v>
      </c>
      <c r="O20" s="14" t="n">
        <v>0</v>
      </c>
      <c r="P20" s="14"/>
      <c r="Q20" s="14" t="n">
        <v>39.05</v>
      </c>
      <c r="R20" s="14" t="n">
        <v>39.05</v>
      </c>
      <c r="S20" s="14" t="n">
        <v>39.0833333333333</v>
      </c>
      <c r="T20" s="14" t="n">
        <v>81.36</v>
      </c>
      <c r="U20" s="14" t="n">
        <v>74.11</v>
      </c>
      <c r="V20" s="14"/>
      <c r="W20" s="14" t="n">
        <v>40.12</v>
      </c>
      <c r="X20" s="14" t="n">
        <v>40.13</v>
      </c>
      <c r="Y20" s="14" t="n">
        <v>0.00999999999999801</v>
      </c>
      <c r="Z20" s="14"/>
      <c r="AA20" s="14" t="n">
        <v>40.17</v>
      </c>
      <c r="AB20" s="14" t="n">
        <v>40.125</v>
      </c>
      <c r="AC20" s="14" t="n">
        <v>40.1566666666667</v>
      </c>
      <c r="AD20" s="14" t="n">
        <v>87.87</v>
      </c>
      <c r="AE20" s="14" t="n">
        <v>80.98</v>
      </c>
    </row>
    <row r="21" s="15" customFormat="true" ht="30" hidden="false" customHeight="true" outlineLevel="0" collapsed="false">
      <c r="A21" s="12"/>
      <c r="B21" s="13" t="s">
        <v>26</v>
      </c>
      <c r="C21" s="14" t="n">
        <v>1.77</v>
      </c>
      <c r="D21" s="14" t="n">
        <v>1.77</v>
      </c>
      <c r="E21" s="14" t="n">
        <v>0</v>
      </c>
      <c r="F21" s="14" t="n">
        <v>0.02</v>
      </c>
      <c r="G21" s="14" t="n">
        <v>1.79</v>
      </c>
      <c r="H21" s="14" t="n">
        <v>1.77</v>
      </c>
      <c r="I21" s="14" t="n">
        <v>1.77166666666667</v>
      </c>
      <c r="J21" s="14" t="n">
        <v>333.83</v>
      </c>
      <c r="K21" s="14" t="n">
        <v>328.73</v>
      </c>
      <c r="L21" s="14"/>
      <c r="M21" s="14" t="n">
        <v>29.52</v>
      </c>
      <c r="N21" s="14" t="n">
        <v>28.28</v>
      </c>
      <c r="O21" s="14" t="n">
        <v>-1.24</v>
      </c>
      <c r="P21" s="14"/>
      <c r="Q21" s="14" t="n">
        <v>28.28</v>
      </c>
      <c r="R21" s="14" t="n">
        <v>28.9</v>
      </c>
      <c r="S21" s="14" t="n">
        <v>29.56</v>
      </c>
      <c r="T21" s="14" t="n">
        <v>87.18</v>
      </c>
      <c r="U21" s="14" t="n">
        <v>75.91</v>
      </c>
      <c r="V21" s="14"/>
      <c r="W21" s="14" t="n">
        <v>31.29</v>
      </c>
      <c r="X21" s="14" t="n">
        <v>30.05</v>
      </c>
      <c r="Y21" s="14" t="n">
        <v>-1.24</v>
      </c>
      <c r="Z21" s="14"/>
      <c r="AA21" s="14" t="n">
        <v>30.07</v>
      </c>
      <c r="AB21" s="14" t="n">
        <v>30.67</v>
      </c>
      <c r="AC21" s="14" t="n">
        <v>31.3316666666667</v>
      </c>
      <c r="AD21" s="14" t="n">
        <v>101.43</v>
      </c>
      <c r="AE21" s="14" t="n">
        <v>90.22</v>
      </c>
    </row>
    <row r="22" s="15" customFormat="true" ht="30" hidden="false" customHeight="true" outlineLevel="0" collapsed="false">
      <c r="A22" s="12"/>
      <c r="B22" s="13" t="s">
        <v>27</v>
      </c>
      <c r="C22" s="14" t="n">
        <v>5.71</v>
      </c>
      <c r="D22" s="14" t="n">
        <v>5.65</v>
      </c>
      <c r="E22" s="14" t="n">
        <v>-0.0599999999999996</v>
      </c>
      <c r="F22" s="14" t="n">
        <v>0.05</v>
      </c>
      <c r="G22" s="14" t="n">
        <v>5.7</v>
      </c>
      <c r="H22" s="14" t="n">
        <v>5.68</v>
      </c>
      <c r="I22" s="14" t="n">
        <v>5.73666666666667</v>
      </c>
      <c r="J22" s="14" t="n">
        <v>270.74</v>
      </c>
      <c r="K22" s="14" t="n">
        <v>266.92</v>
      </c>
      <c r="L22" s="14"/>
      <c r="M22" s="14" t="n">
        <v>51.96</v>
      </c>
      <c r="N22" s="14" t="n">
        <v>53.48</v>
      </c>
      <c r="O22" s="14" t="n">
        <v>1.52</v>
      </c>
      <c r="P22" s="14"/>
      <c r="Q22" s="14" t="n">
        <v>53.48</v>
      </c>
      <c r="R22" s="14" t="n">
        <v>52.72</v>
      </c>
      <c r="S22" s="14" t="n">
        <v>51.9166666666667</v>
      </c>
      <c r="T22" s="14" t="n">
        <v>92.31</v>
      </c>
      <c r="U22" s="14" t="n">
        <v>89.04</v>
      </c>
      <c r="V22" s="14"/>
      <c r="W22" s="14" t="n">
        <v>57.67</v>
      </c>
      <c r="X22" s="14" t="n">
        <v>59.13</v>
      </c>
      <c r="Y22" s="14" t="n">
        <v>1.45999999999999</v>
      </c>
      <c r="Z22" s="14"/>
      <c r="AA22" s="14" t="n">
        <v>59.18</v>
      </c>
      <c r="AB22" s="14" t="n">
        <v>58.4</v>
      </c>
      <c r="AC22" s="14" t="n">
        <v>57.6533333333333</v>
      </c>
      <c r="AD22" s="14" t="n">
        <v>109.68</v>
      </c>
      <c r="AE22" s="14" t="n">
        <v>106.74</v>
      </c>
    </row>
    <row r="23" s="18" customFormat="true" ht="10.5" hidden="false" customHeight="true" outlineLevel="0" collapsed="false">
      <c r="A23" s="16"/>
      <c r="B23" s="17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</row>
    <row r="24" s="15" customFormat="true" ht="30" hidden="false" customHeight="true" outlineLevel="0" collapsed="false">
      <c r="A24" s="12" t="s">
        <v>28</v>
      </c>
      <c r="B24" s="13" t="s">
        <v>29</v>
      </c>
      <c r="C24" s="14" t="n">
        <v>0.21</v>
      </c>
      <c r="D24" s="14" t="n">
        <v>0.22</v>
      </c>
      <c r="E24" s="14" t="n">
        <v>0.01</v>
      </c>
      <c r="F24" s="14" t="n">
        <v>0.02</v>
      </c>
      <c r="G24" s="14" t="n">
        <v>0.24</v>
      </c>
      <c r="H24" s="14" t="n">
        <v>0.215</v>
      </c>
      <c r="I24" s="14" t="n">
        <v>0.211666666666667</v>
      </c>
      <c r="J24" s="14" t="n">
        <v>561.16</v>
      </c>
      <c r="K24" s="14" t="n">
        <v>579.78</v>
      </c>
      <c r="L24" s="14"/>
      <c r="M24" s="14" t="n">
        <v>29.69</v>
      </c>
      <c r="N24" s="14" t="n">
        <v>29.97</v>
      </c>
      <c r="O24" s="14" t="n">
        <v>0.279999999999998</v>
      </c>
      <c r="P24" s="14"/>
      <c r="Q24" s="14" t="n">
        <v>29.97</v>
      </c>
      <c r="R24" s="14" t="n">
        <v>29.83</v>
      </c>
      <c r="S24" s="14" t="n">
        <v>29.7</v>
      </c>
      <c r="T24" s="14" t="n">
        <v>85.16</v>
      </c>
      <c r="U24" s="14" t="n">
        <v>78.88</v>
      </c>
      <c r="V24" s="14"/>
      <c r="W24" s="14" t="n">
        <v>29.9</v>
      </c>
      <c r="X24" s="14" t="n">
        <v>30.19</v>
      </c>
      <c r="Y24" s="14" t="n">
        <v>0.289999999999996</v>
      </c>
      <c r="Z24" s="14"/>
      <c r="AA24" s="14" t="n">
        <v>30.21</v>
      </c>
      <c r="AB24" s="14" t="n">
        <v>30.045</v>
      </c>
      <c r="AC24" s="14" t="n">
        <v>29.9116666666667</v>
      </c>
      <c r="AD24" s="14" t="n">
        <v>88.54</v>
      </c>
      <c r="AE24" s="14" t="n">
        <v>82.4</v>
      </c>
    </row>
    <row r="25" s="15" customFormat="true" ht="30" hidden="false" customHeight="true" outlineLevel="0" collapsed="false">
      <c r="A25" s="12"/>
      <c r="B25" s="13" t="s">
        <v>30</v>
      </c>
      <c r="C25" s="14" t="n">
        <v>0.52</v>
      </c>
      <c r="D25" s="14" t="n">
        <v>0.52</v>
      </c>
      <c r="E25" s="14" t="n">
        <v>0</v>
      </c>
      <c r="F25" s="14" t="n">
        <v>0.01</v>
      </c>
      <c r="G25" s="14" t="n">
        <v>0.53</v>
      </c>
      <c r="H25" s="14" t="n">
        <v>0.52</v>
      </c>
      <c r="I25" s="14" t="n">
        <v>0.52</v>
      </c>
      <c r="J25" s="14" t="n">
        <v>364.8</v>
      </c>
      <c r="K25" s="14" t="n">
        <v>352.63</v>
      </c>
      <c r="L25" s="14"/>
      <c r="M25" s="14" t="n">
        <v>13.44</v>
      </c>
      <c r="N25" s="14" t="n">
        <v>13.64</v>
      </c>
      <c r="O25" s="14" t="n">
        <v>0.200000000000001</v>
      </c>
      <c r="P25" s="14"/>
      <c r="Q25" s="14" t="n">
        <v>13.64</v>
      </c>
      <c r="R25" s="14" t="n">
        <v>13.54</v>
      </c>
      <c r="S25" s="14" t="n">
        <v>13.7816666666667</v>
      </c>
      <c r="T25" s="14" t="n">
        <v>96.99</v>
      </c>
      <c r="U25" s="14" t="n">
        <v>87.19</v>
      </c>
      <c r="V25" s="14"/>
      <c r="W25" s="14" t="n">
        <v>13.96</v>
      </c>
      <c r="X25" s="14" t="n">
        <v>14.16</v>
      </c>
      <c r="Y25" s="14" t="n">
        <v>0.200000000000001</v>
      </c>
      <c r="Z25" s="14"/>
      <c r="AA25" s="14" t="n">
        <v>14.17</v>
      </c>
      <c r="AB25" s="14" t="n">
        <v>14.06</v>
      </c>
      <c r="AC25" s="14" t="n">
        <v>14.3016666666667</v>
      </c>
      <c r="AD25" s="14" t="n">
        <v>106.9</v>
      </c>
      <c r="AE25" s="14" t="n">
        <v>96.84</v>
      </c>
    </row>
    <row r="26" s="15" customFormat="true" ht="30" hidden="false" customHeight="true" outlineLevel="0" collapsed="false">
      <c r="A26" s="12"/>
      <c r="B26" s="13" t="s">
        <v>31</v>
      </c>
      <c r="C26" s="14" t="n">
        <v>2.64</v>
      </c>
      <c r="D26" s="14" t="n">
        <v>2.65</v>
      </c>
      <c r="E26" s="14" t="n">
        <v>0.00999999999999979</v>
      </c>
      <c r="F26" s="14" t="n">
        <v>0.01</v>
      </c>
      <c r="G26" s="14" t="n">
        <v>2.66</v>
      </c>
      <c r="H26" s="14" t="n">
        <v>2.645</v>
      </c>
      <c r="I26" s="14" t="n">
        <v>2.63666666666667</v>
      </c>
      <c r="J26" s="14" t="n">
        <v>409.96</v>
      </c>
      <c r="K26" s="14" t="n">
        <v>412.93</v>
      </c>
      <c r="L26" s="14"/>
      <c r="M26" s="14" t="n">
        <v>7.49</v>
      </c>
      <c r="N26" s="14" t="n">
        <v>7.74</v>
      </c>
      <c r="O26" s="14" t="n">
        <v>0.25</v>
      </c>
      <c r="P26" s="14"/>
      <c r="Q26" s="14" t="n">
        <v>7.74</v>
      </c>
      <c r="R26" s="14" t="n">
        <v>7.615</v>
      </c>
      <c r="S26" s="14" t="n">
        <v>7.39833333333333</v>
      </c>
      <c r="T26" s="14" t="n">
        <v>168.63</v>
      </c>
      <c r="U26" s="14" t="n">
        <v>162.99</v>
      </c>
      <c r="V26" s="14"/>
      <c r="W26" s="14" t="n">
        <v>10.13</v>
      </c>
      <c r="X26" s="14" t="n">
        <v>10.39</v>
      </c>
      <c r="Y26" s="14" t="n">
        <v>0.26</v>
      </c>
      <c r="Z26" s="14"/>
      <c r="AA26" s="14" t="n">
        <v>10.4</v>
      </c>
      <c r="AB26" s="14" t="n">
        <v>10.26</v>
      </c>
      <c r="AC26" s="14" t="n">
        <v>10.035</v>
      </c>
      <c r="AD26" s="14" t="n">
        <v>230.86</v>
      </c>
      <c r="AE26" s="14" t="n">
        <v>228.7</v>
      </c>
    </row>
    <row r="27" s="15" customFormat="true" ht="30" hidden="false" customHeight="true" outlineLevel="0" collapsed="false">
      <c r="A27" s="12"/>
      <c r="B27" s="13" t="s">
        <v>32</v>
      </c>
      <c r="C27" s="14" t="n">
        <v>0.31</v>
      </c>
      <c r="D27" s="14" t="n">
        <v>0.32</v>
      </c>
      <c r="E27" s="14" t="n">
        <v>0.01</v>
      </c>
      <c r="F27" s="14" t="n">
        <v>0.03</v>
      </c>
      <c r="G27" s="14" t="n">
        <v>0.35</v>
      </c>
      <c r="H27" s="14" t="n">
        <v>0.315</v>
      </c>
      <c r="I27" s="14" t="n">
        <v>0.31</v>
      </c>
      <c r="J27" s="14" t="n">
        <v>473.94</v>
      </c>
      <c r="K27" s="14" t="n">
        <v>487.61</v>
      </c>
      <c r="L27" s="14"/>
      <c r="M27" s="14" t="n">
        <v>42.28</v>
      </c>
      <c r="N27" s="14" t="n">
        <v>42.62</v>
      </c>
      <c r="O27" s="14" t="n">
        <v>0.339999999999996</v>
      </c>
      <c r="P27" s="14"/>
      <c r="Q27" s="14" t="n">
        <v>42.62</v>
      </c>
      <c r="R27" s="14" t="n">
        <v>42.45</v>
      </c>
      <c r="S27" s="14" t="n">
        <v>44.085</v>
      </c>
      <c r="T27" s="14" t="n">
        <v>80.1</v>
      </c>
      <c r="U27" s="14" t="n">
        <v>73.12</v>
      </c>
      <c r="V27" s="14"/>
      <c r="W27" s="14" t="n">
        <v>42.59</v>
      </c>
      <c r="X27" s="14" t="n">
        <v>42.94</v>
      </c>
      <c r="Y27" s="14" t="n">
        <v>0.349999999999994</v>
      </c>
      <c r="Z27" s="14"/>
      <c r="AA27" s="14" t="n">
        <v>42.97</v>
      </c>
      <c r="AB27" s="14" t="n">
        <v>42.765</v>
      </c>
      <c r="AC27" s="14" t="n">
        <v>44.395</v>
      </c>
      <c r="AD27" s="14" t="n">
        <v>83</v>
      </c>
      <c r="AE27" s="14" t="n">
        <v>76.01</v>
      </c>
    </row>
    <row r="28" s="15" customFormat="true" ht="30" hidden="false" customHeight="true" outlineLevel="0" collapsed="false">
      <c r="A28" s="12"/>
      <c r="B28" s="13" t="s">
        <v>33</v>
      </c>
      <c r="C28" s="14" t="n">
        <v>1.1</v>
      </c>
      <c r="D28" s="14" t="n">
        <v>1.1</v>
      </c>
      <c r="E28" s="14" t="n">
        <v>0</v>
      </c>
      <c r="F28" s="14" t="n">
        <v>0.03</v>
      </c>
      <c r="G28" s="14" t="n">
        <v>1.13</v>
      </c>
      <c r="H28" s="14" t="n">
        <v>1.1</v>
      </c>
      <c r="I28" s="14" t="n">
        <v>1.1</v>
      </c>
      <c r="J28" s="14" t="n">
        <v>545.42</v>
      </c>
      <c r="K28" s="14" t="n">
        <v>541.77</v>
      </c>
      <c r="L28" s="14"/>
      <c r="M28" s="14" t="n">
        <v>53.57</v>
      </c>
      <c r="N28" s="14" t="n">
        <v>53.98</v>
      </c>
      <c r="O28" s="14" t="n">
        <v>0.409999999999997</v>
      </c>
      <c r="P28" s="14"/>
      <c r="Q28" s="14" t="n">
        <v>53.98</v>
      </c>
      <c r="R28" s="14" t="n">
        <v>53.775</v>
      </c>
      <c r="S28" s="14" t="n">
        <v>53.62</v>
      </c>
      <c r="T28" s="14" t="n">
        <v>68.87</v>
      </c>
      <c r="U28" s="14" t="n">
        <v>65.2</v>
      </c>
      <c r="V28" s="14"/>
      <c r="W28" s="14" t="n">
        <v>54.67</v>
      </c>
      <c r="X28" s="14" t="n">
        <v>55.08</v>
      </c>
      <c r="Y28" s="14" t="n">
        <v>0.409999999999997</v>
      </c>
      <c r="Z28" s="14"/>
      <c r="AA28" s="14" t="n">
        <v>55.11</v>
      </c>
      <c r="AB28" s="14" t="n">
        <v>54.875</v>
      </c>
      <c r="AC28" s="14" t="n">
        <v>54.72</v>
      </c>
      <c r="AD28" s="14" t="n">
        <v>78.46</v>
      </c>
      <c r="AE28" s="14" t="n">
        <v>74.81</v>
      </c>
    </row>
    <row r="29" s="15" customFormat="true" ht="30" hidden="false" customHeight="true" outlineLevel="0" collapsed="false">
      <c r="A29" s="12"/>
      <c r="B29" s="13" t="s">
        <v>34</v>
      </c>
      <c r="C29" s="14" t="n">
        <v>1.49</v>
      </c>
      <c r="D29" s="14" t="n">
        <v>1.49</v>
      </c>
      <c r="E29" s="14" t="n">
        <v>0</v>
      </c>
      <c r="F29" s="14" t="n">
        <v>0.02</v>
      </c>
      <c r="G29" s="14" t="n">
        <v>1.51</v>
      </c>
      <c r="H29" s="14" t="n">
        <v>1.49</v>
      </c>
      <c r="I29" s="14" t="n">
        <v>1.49</v>
      </c>
      <c r="J29" s="14" t="n">
        <v>439.72</v>
      </c>
      <c r="K29" s="14" t="n">
        <v>425.03</v>
      </c>
      <c r="L29" s="14"/>
      <c r="M29" s="14" t="n">
        <v>94.65</v>
      </c>
      <c r="N29" s="14" t="n">
        <v>89.5</v>
      </c>
      <c r="O29" s="14" t="n">
        <v>-5.15000000000001</v>
      </c>
      <c r="P29" s="14"/>
      <c r="Q29" s="14" t="n">
        <v>89.5</v>
      </c>
      <c r="R29" s="14" t="n">
        <v>92.075</v>
      </c>
      <c r="S29" s="14" t="n">
        <v>93.88</v>
      </c>
      <c r="T29" s="14" t="n">
        <v>67.03</v>
      </c>
      <c r="U29" s="14" t="n">
        <v>63.69</v>
      </c>
      <c r="V29" s="14"/>
      <c r="W29" s="14" t="n">
        <v>96.14</v>
      </c>
      <c r="X29" s="14" t="n">
        <v>90.99</v>
      </c>
      <c r="Y29" s="14" t="n">
        <v>-5.15000000000001</v>
      </c>
      <c r="Z29" s="14"/>
      <c r="AA29" s="14" t="n">
        <v>91.01</v>
      </c>
      <c r="AB29" s="14" t="n">
        <v>93.565</v>
      </c>
      <c r="AC29" s="14" t="n">
        <v>95.37</v>
      </c>
      <c r="AD29" s="14" t="n">
        <v>72.97</v>
      </c>
      <c r="AE29" s="14" t="n">
        <v>69.35</v>
      </c>
    </row>
    <row r="30" s="15" customFormat="true" ht="30" hidden="false" customHeight="true" outlineLevel="0" collapsed="false">
      <c r="A30" s="12"/>
      <c r="B30" s="13" t="s">
        <v>35</v>
      </c>
      <c r="C30" s="14" t="n">
        <v>0.41</v>
      </c>
      <c r="D30" s="14" t="n">
        <v>0.41</v>
      </c>
      <c r="E30" s="14" t="n">
        <v>0</v>
      </c>
      <c r="F30" s="14" t="n">
        <v>0.02</v>
      </c>
      <c r="G30" s="14" t="n">
        <v>0.43</v>
      </c>
      <c r="H30" s="14" t="n">
        <v>0.41</v>
      </c>
      <c r="I30" s="14" t="n">
        <v>0.41</v>
      </c>
      <c r="J30" s="14" t="n">
        <v>493.59</v>
      </c>
      <c r="K30" s="14" t="n">
        <v>490.88</v>
      </c>
      <c r="L30" s="14"/>
      <c r="M30" s="14" t="n">
        <v>33.05</v>
      </c>
      <c r="N30" s="14" t="n">
        <v>33.4</v>
      </c>
      <c r="O30" s="14" t="n">
        <v>0.350000000000001</v>
      </c>
      <c r="P30" s="14"/>
      <c r="Q30" s="14" t="n">
        <v>33.4</v>
      </c>
      <c r="R30" s="14" t="n">
        <v>33.225</v>
      </c>
      <c r="S30" s="14" t="n">
        <v>32.9083333333333</v>
      </c>
      <c r="T30" s="14" t="n">
        <v>75.08</v>
      </c>
      <c r="U30" s="14" t="n">
        <v>70.17</v>
      </c>
      <c r="V30" s="14"/>
      <c r="W30" s="14" t="n">
        <v>33.46</v>
      </c>
      <c r="X30" s="14" t="n">
        <v>33.81</v>
      </c>
      <c r="Y30" s="14" t="n">
        <v>0.350000000000001</v>
      </c>
      <c r="Z30" s="14"/>
      <c r="AA30" s="14" t="n">
        <v>33.83</v>
      </c>
      <c r="AB30" s="14" t="n">
        <v>33.635</v>
      </c>
      <c r="AC30" s="14" t="n">
        <v>33.3183333333333</v>
      </c>
      <c r="AD30" s="14" t="n">
        <v>80.19</v>
      </c>
      <c r="AE30" s="14" t="n">
        <v>75.34</v>
      </c>
    </row>
    <row r="31" s="15" customFormat="true" ht="30" hidden="false" customHeight="true" outlineLevel="0" collapsed="false">
      <c r="A31" s="12"/>
      <c r="B31" s="13" t="s">
        <v>36</v>
      </c>
      <c r="C31" s="14" t="n">
        <v>0.23</v>
      </c>
      <c r="D31" s="14" t="n">
        <v>0.23</v>
      </c>
      <c r="E31" s="14" t="n">
        <v>0</v>
      </c>
      <c r="F31" s="14" t="n">
        <v>0.01</v>
      </c>
      <c r="G31" s="14" t="n">
        <v>0.24</v>
      </c>
      <c r="H31" s="14" t="n">
        <v>0.23</v>
      </c>
      <c r="I31" s="14" t="n">
        <v>0.225</v>
      </c>
      <c r="J31" s="14" t="n">
        <v>505.17</v>
      </c>
      <c r="K31" s="14" t="n">
        <v>511.21</v>
      </c>
      <c r="L31" s="14"/>
      <c r="M31" s="14" t="n">
        <v>13.42</v>
      </c>
      <c r="N31" s="14" t="n">
        <v>13.64</v>
      </c>
      <c r="O31" s="14" t="n">
        <v>0.220000000000001</v>
      </c>
      <c r="P31" s="14"/>
      <c r="Q31" s="14" t="n">
        <v>13.64</v>
      </c>
      <c r="R31" s="14" t="n">
        <v>13.53</v>
      </c>
      <c r="S31" s="14" t="n">
        <v>13.4666666666667</v>
      </c>
      <c r="T31" s="14" t="n">
        <v>83.45</v>
      </c>
      <c r="U31" s="14" t="n">
        <v>79.53</v>
      </c>
      <c r="V31" s="14"/>
      <c r="W31" s="14" t="n">
        <v>13.65</v>
      </c>
      <c r="X31" s="14" t="n">
        <v>13.87</v>
      </c>
      <c r="Y31" s="14" t="n">
        <v>0.220000000000001</v>
      </c>
      <c r="Z31" s="14"/>
      <c r="AA31" s="14" t="n">
        <v>13.88</v>
      </c>
      <c r="AB31" s="14" t="n">
        <v>13.76</v>
      </c>
      <c r="AC31" s="14" t="n">
        <v>13.6916666666667</v>
      </c>
      <c r="AD31" s="14" t="n">
        <v>90.37</v>
      </c>
      <c r="AE31" s="14" t="n">
        <v>86.57</v>
      </c>
    </row>
    <row r="32" s="18" customFormat="true" ht="11.25" hidden="false" customHeight="true" outlineLevel="0" collapsed="false">
      <c r="A32" s="16"/>
      <c r="B32" s="17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</row>
    <row r="33" s="15" customFormat="true" ht="30" hidden="false" customHeight="true" outlineLevel="0" collapsed="false">
      <c r="A33" s="12" t="s">
        <v>37</v>
      </c>
      <c r="B33" s="13" t="s">
        <v>38</v>
      </c>
      <c r="C33" s="14" t="n">
        <v>2.32</v>
      </c>
      <c r="D33" s="14" t="n">
        <v>2.26</v>
      </c>
      <c r="E33" s="14" t="n">
        <v>-0.0600000000000001</v>
      </c>
      <c r="F33" s="14" t="n">
        <v>0.2</v>
      </c>
      <c r="G33" s="14" t="n">
        <v>2.46</v>
      </c>
      <c r="H33" s="14" t="n">
        <v>2.29</v>
      </c>
      <c r="I33" s="14" t="n">
        <v>2.205</v>
      </c>
      <c r="J33" s="14" t="n">
        <v>334.77</v>
      </c>
      <c r="K33" s="14" t="n">
        <v>341.3</v>
      </c>
      <c r="L33" s="14"/>
      <c r="M33" s="14" t="n">
        <v>85.62</v>
      </c>
      <c r="N33" s="14" t="n">
        <v>87.09</v>
      </c>
      <c r="O33" s="14" t="n">
        <v>1.47</v>
      </c>
      <c r="P33" s="14"/>
      <c r="Q33" s="14" t="n">
        <v>87.09</v>
      </c>
      <c r="R33" s="14" t="n">
        <v>86.355</v>
      </c>
      <c r="S33" s="14" t="n">
        <v>85.8083333333333</v>
      </c>
      <c r="T33" s="14" t="n">
        <v>90.88</v>
      </c>
      <c r="U33" s="14" t="n">
        <v>88.51</v>
      </c>
      <c r="V33" s="14"/>
      <c r="W33" s="14" t="n">
        <v>87.94</v>
      </c>
      <c r="X33" s="14" t="n">
        <v>89.35</v>
      </c>
      <c r="Y33" s="14" t="n">
        <v>1.41000000000001</v>
      </c>
      <c r="Z33" s="14"/>
      <c r="AA33" s="14" t="n">
        <v>89.55</v>
      </c>
      <c r="AB33" s="14" t="n">
        <v>88.645</v>
      </c>
      <c r="AC33" s="14" t="n">
        <v>88.0133333333333</v>
      </c>
      <c r="AD33" s="14" t="n">
        <v>97.18</v>
      </c>
      <c r="AE33" s="14" t="n">
        <v>94.83</v>
      </c>
    </row>
    <row r="34" s="15" customFormat="true" ht="30" hidden="false" customHeight="true" outlineLevel="0" collapsed="false">
      <c r="A34" s="12"/>
      <c r="B34" s="13" t="s">
        <v>39</v>
      </c>
      <c r="C34" s="14" t="n">
        <v>1.53</v>
      </c>
      <c r="D34" s="14" t="n">
        <v>1.52</v>
      </c>
      <c r="E34" s="14" t="n">
        <v>-0.01</v>
      </c>
      <c r="F34" s="14" t="n">
        <v>0.03</v>
      </c>
      <c r="G34" s="14" t="n">
        <v>1.55</v>
      </c>
      <c r="H34" s="14" t="n">
        <v>1.525</v>
      </c>
      <c r="I34" s="14" t="n">
        <v>1.53333333333333</v>
      </c>
      <c r="J34" s="14" t="n">
        <v>439.42</v>
      </c>
      <c r="K34" s="14" t="n">
        <v>430.52</v>
      </c>
      <c r="L34" s="14"/>
      <c r="M34" s="14" t="n">
        <v>12.25</v>
      </c>
      <c r="N34" s="14" t="n">
        <v>12.29</v>
      </c>
      <c r="O34" s="14" t="n">
        <v>0.0399999999999992</v>
      </c>
      <c r="P34" s="14"/>
      <c r="Q34" s="14" t="n">
        <v>12.29</v>
      </c>
      <c r="R34" s="14" t="n">
        <v>12.27</v>
      </c>
      <c r="S34" s="14" t="n">
        <v>12.23</v>
      </c>
      <c r="T34" s="14" t="n">
        <v>104.27</v>
      </c>
      <c r="U34" s="14" t="n">
        <v>99.91</v>
      </c>
      <c r="V34" s="14"/>
      <c r="W34" s="14" t="n">
        <v>13.78</v>
      </c>
      <c r="X34" s="14" t="n">
        <v>13.81</v>
      </c>
      <c r="Y34" s="14" t="n">
        <v>0.0299999999999994</v>
      </c>
      <c r="Z34" s="14"/>
      <c r="AA34" s="14" t="n">
        <v>13.84</v>
      </c>
      <c r="AB34" s="14" t="n">
        <v>13.795</v>
      </c>
      <c r="AC34" s="14" t="n">
        <v>13.7633333333333</v>
      </c>
      <c r="AD34" s="14" t="n">
        <v>141.42</v>
      </c>
      <c r="AE34" s="14" t="n">
        <v>136.76</v>
      </c>
    </row>
    <row r="35" s="15" customFormat="true" ht="30" hidden="false" customHeight="true" outlineLevel="0" collapsed="false">
      <c r="A35" s="12"/>
      <c r="B35" s="13" t="s">
        <v>40</v>
      </c>
      <c r="C35" s="14" t="n">
        <v>1.75</v>
      </c>
      <c r="D35" s="14" t="n">
        <v>1.72</v>
      </c>
      <c r="E35" s="14" t="n">
        <v>-0.03</v>
      </c>
      <c r="F35" s="14" t="n">
        <v>0.08</v>
      </c>
      <c r="G35" s="14" t="n">
        <v>1.8</v>
      </c>
      <c r="H35" s="14" t="n">
        <v>1.735</v>
      </c>
      <c r="I35" s="14" t="n">
        <v>1.74</v>
      </c>
      <c r="J35" s="14" t="n">
        <v>521.17</v>
      </c>
      <c r="K35" s="14" t="n">
        <v>515.37</v>
      </c>
      <c r="L35" s="14"/>
      <c r="M35" s="14" t="n">
        <v>64.21</v>
      </c>
      <c r="N35" s="14" t="n">
        <v>64.65</v>
      </c>
      <c r="O35" s="14" t="n">
        <v>0.440000000000012</v>
      </c>
      <c r="P35" s="14"/>
      <c r="Q35" s="14" t="n">
        <v>64.65</v>
      </c>
      <c r="R35" s="14" t="n">
        <v>64.43</v>
      </c>
      <c r="S35" s="14" t="n">
        <v>64.2566666666667</v>
      </c>
      <c r="T35" s="14" t="n">
        <v>74.32</v>
      </c>
      <c r="U35" s="14" t="n">
        <v>71.36</v>
      </c>
      <c r="V35" s="14"/>
      <c r="W35" s="14" t="n">
        <v>65.96</v>
      </c>
      <c r="X35" s="14" t="n">
        <v>66.37</v>
      </c>
      <c r="Y35" s="14" t="n">
        <v>0.410000000000011</v>
      </c>
      <c r="Z35" s="14"/>
      <c r="AA35" s="14" t="n">
        <v>66.45</v>
      </c>
      <c r="AB35" s="14" t="n">
        <v>66.165</v>
      </c>
      <c r="AC35" s="14" t="n">
        <v>65.9966666666667</v>
      </c>
      <c r="AD35" s="14" t="n">
        <v>86.02</v>
      </c>
      <c r="AE35" s="14" t="n">
        <v>83.07</v>
      </c>
    </row>
    <row r="36" s="15" customFormat="true" ht="30" hidden="false" customHeight="true" outlineLevel="0" collapsed="false">
      <c r="A36" s="12"/>
      <c r="B36" s="13" t="s">
        <v>41</v>
      </c>
      <c r="C36" s="14" t="n">
        <v>2.49</v>
      </c>
      <c r="D36" s="14" t="n">
        <v>2.48</v>
      </c>
      <c r="E36" s="14" t="n">
        <v>-0.0100000000000002</v>
      </c>
      <c r="F36" s="14" t="n">
        <v>0.04</v>
      </c>
      <c r="G36" s="14" t="n">
        <v>2.52</v>
      </c>
      <c r="H36" s="14" t="n">
        <v>2.485</v>
      </c>
      <c r="I36" s="14" t="n">
        <v>2.48833333333333</v>
      </c>
      <c r="J36" s="14" t="n">
        <v>412.92</v>
      </c>
      <c r="K36" s="14" t="n">
        <v>402.7</v>
      </c>
      <c r="L36" s="14"/>
      <c r="M36" s="14" t="n">
        <v>66.82</v>
      </c>
      <c r="N36" s="14" t="n">
        <v>67.38</v>
      </c>
      <c r="O36" s="14" t="n">
        <v>0.560000000000002</v>
      </c>
      <c r="P36" s="14"/>
      <c r="Q36" s="14" t="n">
        <v>67.38</v>
      </c>
      <c r="R36" s="14" t="n">
        <v>67.1</v>
      </c>
      <c r="S36" s="14" t="n">
        <v>66.39</v>
      </c>
      <c r="T36" s="14" t="n">
        <v>99.08</v>
      </c>
      <c r="U36" s="14" t="n">
        <v>100.23</v>
      </c>
      <c r="V36" s="14"/>
      <c r="W36" s="14" t="n">
        <v>69.31</v>
      </c>
      <c r="X36" s="14" t="n">
        <v>69.86</v>
      </c>
      <c r="Y36" s="14" t="n">
        <v>0.550000000000011</v>
      </c>
      <c r="Z36" s="14"/>
      <c r="AA36" s="14" t="n">
        <v>69.9</v>
      </c>
      <c r="AB36" s="14" t="n">
        <v>69.585</v>
      </c>
      <c r="AC36" s="14" t="n">
        <v>68.8783333333333</v>
      </c>
      <c r="AD36" s="14" t="n">
        <v>110.28</v>
      </c>
      <c r="AE36" s="14" t="n">
        <v>111.15</v>
      </c>
    </row>
    <row r="37" s="15" customFormat="true" ht="30" hidden="false" customHeight="true" outlineLevel="0" collapsed="false">
      <c r="A37" s="12"/>
      <c r="B37" s="13" t="s">
        <v>42</v>
      </c>
      <c r="C37" s="14" t="n">
        <v>2.59</v>
      </c>
      <c r="D37" s="14" t="n">
        <v>2.58</v>
      </c>
      <c r="E37" s="14" t="n">
        <v>-0.00999999999999979</v>
      </c>
      <c r="F37" s="14" t="n">
        <v>0.09</v>
      </c>
      <c r="G37" s="14" t="n">
        <v>2.7</v>
      </c>
      <c r="H37" s="14" t="n">
        <v>2.585</v>
      </c>
      <c r="I37" s="14" t="n">
        <v>2.59833333333333</v>
      </c>
      <c r="J37" s="14" t="n">
        <v>433.04</v>
      </c>
      <c r="K37" s="14" t="n">
        <v>439.53</v>
      </c>
      <c r="L37" s="14"/>
      <c r="M37" s="14" t="n">
        <v>73.8</v>
      </c>
      <c r="N37" s="14" t="n">
        <v>73.86</v>
      </c>
      <c r="O37" s="14" t="n">
        <v>0.0600000000000023</v>
      </c>
      <c r="P37" s="14"/>
      <c r="Q37" s="14" t="n">
        <v>73.86</v>
      </c>
      <c r="R37" s="14" t="n">
        <v>73.83</v>
      </c>
      <c r="S37" s="14" t="n">
        <v>73.72</v>
      </c>
      <c r="T37" s="14" t="n">
        <v>77.7</v>
      </c>
      <c r="U37" s="14" t="n">
        <v>73.51</v>
      </c>
      <c r="V37" s="14"/>
      <c r="W37" s="14" t="n">
        <v>76.39</v>
      </c>
      <c r="X37" s="14" t="n">
        <v>76.44</v>
      </c>
      <c r="Y37" s="14" t="n">
        <v>0.0499999999999972</v>
      </c>
      <c r="Z37" s="14"/>
      <c r="AA37" s="14" t="n">
        <v>76.56</v>
      </c>
      <c r="AB37" s="14" t="n">
        <v>76.415</v>
      </c>
      <c r="AC37" s="14" t="n">
        <v>76.3183333333333</v>
      </c>
      <c r="AD37" s="14" t="n">
        <v>89.72</v>
      </c>
      <c r="AE37" s="14" t="n">
        <v>85.97</v>
      </c>
    </row>
    <row r="38" s="18" customFormat="true" ht="11.25" hidden="false" customHeight="true" outlineLevel="0" collapsed="false">
      <c r="A38" s="17"/>
      <c r="B38" s="17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</row>
    <row r="39" s="21" customFormat="true" ht="30" hidden="false" customHeight="true" outlineLevel="0" collapsed="false">
      <c r="A39" s="19" t="s">
        <v>43</v>
      </c>
      <c r="B39" s="19"/>
      <c r="C39" s="20" t="n">
        <v>33.92</v>
      </c>
      <c r="D39" s="20" t="n">
        <v>33.77</v>
      </c>
      <c r="E39" s="20" t="n">
        <v>-0.149999999999999</v>
      </c>
      <c r="F39" s="20" t="n">
        <v>0.87</v>
      </c>
      <c r="G39" s="20" t="n">
        <v>34.67</v>
      </c>
      <c r="H39" s="20" t="n">
        <v>33.845</v>
      </c>
      <c r="I39" s="20" t="n">
        <v>33.8383333333333</v>
      </c>
      <c r="J39" s="20" t="n">
        <v>396.51</v>
      </c>
      <c r="K39" s="20" t="n">
        <v>392.23</v>
      </c>
      <c r="L39" s="20"/>
      <c r="M39" s="20" t="n">
        <v>836.47</v>
      </c>
      <c r="N39" s="20" t="n">
        <v>836.13</v>
      </c>
      <c r="O39" s="20" t="n">
        <v>-0.340000000000032</v>
      </c>
      <c r="P39" s="20"/>
      <c r="Q39" s="20" t="n">
        <v>836.13</v>
      </c>
      <c r="R39" s="20" t="n">
        <v>836.3</v>
      </c>
      <c r="S39" s="20" t="n">
        <v>852.19</v>
      </c>
      <c r="T39" s="20" t="n">
        <v>86.22</v>
      </c>
      <c r="U39" s="20" t="n">
        <v>80.21</v>
      </c>
      <c r="V39" s="20"/>
      <c r="W39" s="20" t="n">
        <v>870.39</v>
      </c>
      <c r="X39" s="20" t="n">
        <v>869.9</v>
      </c>
      <c r="Y39" s="20" t="n">
        <v>-0.490000000000009</v>
      </c>
      <c r="Z39" s="20"/>
      <c r="AA39" s="20" t="n">
        <v>870.8</v>
      </c>
      <c r="AB39" s="20" t="n">
        <v>870.145</v>
      </c>
      <c r="AC39" s="20" t="n">
        <v>886.028333333333</v>
      </c>
      <c r="AD39" s="20" t="n">
        <v>98.29</v>
      </c>
      <c r="AE39" s="20" t="n">
        <v>92.13</v>
      </c>
    </row>
    <row r="40" customFormat="false" ht="30" hidden="false" customHeight="true" outlineLevel="0" collapsed="false">
      <c r="A40" s="19" t="s">
        <v>60</v>
      </c>
      <c r="B40" s="19"/>
      <c r="C40" s="30"/>
      <c r="D40" s="31"/>
      <c r="E40" s="30"/>
      <c r="F40" s="30"/>
      <c r="G40" s="20" t="n">
        <v>37.77</v>
      </c>
      <c r="H40" s="20" t="s">
        <v>61</v>
      </c>
      <c r="I40" s="20" t="n">
        <v>37.4633333333333</v>
      </c>
      <c r="J40" s="32" t="n">
        <v>378.22</v>
      </c>
      <c r="K40" s="20" t="n">
        <v>371.77</v>
      </c>
      <c r="L40" s="20"/>
      <c r="M40" s="20"/>
      <c r="N40" s="33"/>
      <c r="O40" s="20"/>
      <c r="P40" s="20"/>
      <c r="Q40" s="20" t="n">
        <v>846.56</v>
      </c>
      <c r="R40" s="20"/>
      <c r="S40" s="20" t="n">
        <v>831.43</v>
      </c>
      <c r="T40" s="32" t="n">
        <v>74.73</v>
      </c>
      <c r="U40" s="20" t="n">
        <v>74.07</v>
      </c>
      <c r="V40" s="20"/>
      <c r="W40" s="20"/>
      <c r="X40" s="20"/>
      <c r="Y40" s="20"/>
      <c r="Z40" s="20"/>
      <c r="AA40" s="20" t="n">
        <v>884.33</v>
      </c>
      <c r="AB40" s="20"/>
      <c r="AC40" s="20" t="n">
        <v>868.893333333333</v>
      </c>
      <c r="AD40" s="32" t="n">
        <v>87.52</v>
      </c>
      <c r="AE40" s="20" t="n">
        <v>86.91</v>
      </c>
    </row>
    <row r="41" customFormat="false" ht="27" hidden="false" customHeight="true" outlineLevel="0" collapsed="false">
      <c r="A41" s="22"/>
      <c r="B41" s="2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</row>
  </sheetData>
  <mergeCells count="16">
    <mergeCell ref="A1:AE1"/>
    <mergeCell ref="A3:AE3"/>
    <mergeCell ref="A4:AE4"/>
    <mergeCell ref="A6:A8"/>
    <mergeCell ref="B6:B8"/>
    <mergeCell ref="C6:AE6"/>
    <mergeCell ref="C7:K7"/>
    <mergeCell ref="M7:U7"/>
    <mergeCell ref="W7:AE7"/>
    <mergeCell ref="A9:A17"/>
    <mergeCell ref="A19:A22"/>
    <mergeCell ref="A24:A31"/>
    <mergeCell ref="A33:A37"/>
    <mergeCell ref="A39:B39"/>
    <mergeCell ref="A40:B40"/>
    <mergeCell ref="C41:AE41"/>
  </mergeCells>
  <conditionalFormatting sqref="U9:AE39">
    <cfRule type="cellIs" priority="2" operator="greaterThanOrEqual" aboveAverage="0" equalAverage="0" bottom="0" percent="0" rank="0" text="" dxfId="0">
      <formula>90</formula>
    </cfRule>
  </conditionalFormatting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false" showOutlineSymbols="true" defaultGridColor="true" view="pageBreakPreview" topLeftCell="M1" colorId="64" zoomScale="100" zoomScaleNormal="100" zoomScalePageLayoutView="100" workbookViewId="0">
      <selection pane="topLeft" activeCell="F10" activeCellId="0" sqref="F10"/>
    </sheetView>
  </sheetViews>
  <sheetFormatPr defaultColWidth="7.84765625" defaultRowHeight="12.75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1" width="4.14"/>
    <col collapsed="false" customWidth="true" hidden="false" outlineLevel="0" max="3" min="3" style="1" width="9.41"/>
    <col collapsed="false" customWidth="true" hidden="false" outlineLevel="0" max="4" min="4" style="1" width="31.7"/>
    <col collapsed="false" customWidth="true" hidden="false" outlineLevel="0" max="5" min="5" style="1" width="12.7"/>
    <col collapsed="false" customWidth="true" hidden="false" outlineLevel="0" max="6" min="6" style="1" width="11.99"/>
    <col collapsed="false" customWidth="true" hidden="false" outlineLevel="0" max="7" min="7" style="1" width="12.85"/>
    <col collapsed="false" customWidth="true" hidden="false" outlineLevel="0" max="8" min="8" style="1" width="13.56"/>
    <col collapsed="false" customWidth="true" hidden="false" outlineLevel="0" max="9" min="9" style="1" width="10.56"/>
    <col collapsed="false" customWidth="true" hidden="false" outlineLevel="0" max="10" min="10" style="1" width="11.99"/>
    <col collapsed="false" customWidth="true" hidden="false" outlineLevel="0" max="11" min="11" style="2" width="12.7"/>
    <col collapsed="false" customWidth="true" hidden="false" outlineLevel="0" max="12" min="12" style="1" width="13.28"/>
    <col collapsed="false" customWidth="true" hidden="false" outlineLevel="0" max="14" min="13" style="1" width="14.14"/>
    <col collapsed="false" customWidth="true" hidden="false" outlineLevel="0" max="15" min="15" style="2" width="11.13"/>
    <col collapsed="false" customWidth="true" hidden="false" outlineLevel="0" max="16" min="16" style="1" width="15.85"/>
    <col collapsed="false" customWidth="true" hidden="false" outlineLevel="0" max="17" min="17" style="25" width="12.99"/>
    <col collapsed="false" customWidth="true" hidden="false" outlineLevel="0" max="18" min="18" style="1" width="9.28"/>
    <col collapsed="false" customWidth="true" hidden="false" outlineLevel="0" max="19" min="19" style="1" width="8.14"/>
    <col collapsed="false" customWidth="true" hidden="false" outlineLevel="0" max="20" min="20" style="1" width="9.14"/>
    <col collapsed="false" customWidth="false" hidden="false" outlineLevel="0" max="257" min="21" style="1" width="7.85"/>
  </cols>
  <sheetData>
    <row r="1" customFormat="false" ht="18" hidden="false" customHeight="false" outlineLevel="0" collapsed="false">
      <c r="C1" s="35" t="s">
        <v>62</v>
      </c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</row>
    <row r="2" customFormat="false" ht="19.5" hidden="false" customHeight="true" outlineLevel="0" collapsed="false">
      <c r="C2" s="26"/>
      <c r="D2" s="26"/>
      <c r="E2" s="26"/>
      <c r="F2" s="26"/>
      <c r="G2" s="26"/>
      <c r="H2" s="26"/>
      <c r="I2" s="26"/>
      <c r="J2" s="26"/>
      <c r="K2" s="27"/>
      <c r="L2" s="26"/>
      <c r="M2" s="26"/>
      <c r="N2" s="26"/>
      <c r="O2" s="27"/>
      <c r="P2" s="26"/>
      <c r="Q2" s="28"/>
      <c r="R2" s="26"/>
      <c r="S2" s="26"/>
      <c r="T2" s="26"/>
    </row>
    <row r="3" customFormat="false" ht="19.5" hidden="false" customHeight="true" outlineLevel="0" collapsed="false">
      <c r="C3" s="35" t="s">
        <v>63</v>
      </c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</row>
    <row r="4" customFormat="false" ht="16.5" hidden="false" customHeight="true" outlineLevel="0" collapsed="false">
      <c r="C4" s="36" t="s">
        <v>64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</row>
    <row r="5" s="11" customFormat="true" ht="18" hidden="false" customHeight="true" outlineLevel="0" collapsed="false">
      <c r="C5" s="7" t="s">
        <v>4</v>
      </c>
      <c r="D5" s="7" t="s">
        <v>5</v>
      </c>
      <c r="E5" s="7" t="s">
        <v>65</v>
      </c>
      <c r="F5" s="7"/>
      <c r="G5" s="7"/>
      <c r="H5" s="7"/>
      <c r="I5" s="7"/>
      <c r="J5" s="7"/>
      <c r="K5" s="7"/>
      <c r="L5" s="7"/>
      <c r="M5" s="7"/>
      <c r="N5" s="7"/>
      <c r="O5" s="7"/>
      <c r="P5" s="37" t="s">
        <v>66</v>
      </c>
      <c r="Q5" s="37" t="s">
        <v>67</v>
      </c>
      <c r="R5" s="7" t="s">
        <v>68</v>
      </c>
      <c r="S5" s="7"/>
      <c r="T5" s="7"/>
    </row>
    <row r="6" s="11" customFormat="true" ht="93" hidden="false" customHeight="true" outlineLevel="0" collapsed="false">
      <c r="C6" s="7"/>
      <c r="D6" s="7"/>
      <c r="E6" s="6" t="s">
        <v>69</v>
      </c>
      <c r="F6" s="6" t="s">
        <v>70</v>
      </c>
      <c r="G6" s="6" t="s">
        <v>71</v>
      </c>
      <c r="H6" s="6" t="s">
        <v>72</v>
      </c>
      <c r="I6" s="6" t="s">
        <v>73</v>
      </c>
      <c r="J6" s="6" t="s">
        <v>74</v>
      </c>
      <c r="K6" s="38" t="s">
        <v>75</v>
      </c>
      <c r="L6" s="6" t="s">
        <v>76</v>
      </c>
      <c r="M6" s="6" t="s">
        <v>77</v>
      </c>
      <c r="N6" s="6" t="s">
        <v>78</v>
      </c>
      <c r="O6" s="39" t="s">
        <v>79</v>
      </c>
      <c r="P6" s="37"/>
      <c r="Q6" s="37"/>
      <c r="R6" s="6" t="s">
        <v>80</v>
      </c>
      <c r="S6" s="6" t="s">
        <v>81</v>
      </c>
      <c r="T6" s="6" t="s">
        <v>82</v>
      </c>
    </row>
    <row r="7" s="11" customFormat="true" ht="12.75" hidden="false" customHeight="false" outlineLevel="0" collapsed="false">
      <c r="A7" s="11" t="s">
        <v>83</v>
      </c>
      <c r="B7" s="40" t="n">
        <v>1</v>
      </c>
      <c r="C7" s="7" t="n">
        <v>1</v>
      </c>
      <c r="D7" s="7" t="n">
        <v>2</v>
      </c>
      <c r="E7" s="7" t="n">
        <v>3</v>
      </c>
      <c r="F7" s="7" t="n">
        <v>4</v>
      </c>
      <c r="G7" s="7" t="n">
        <v>5</v>
      </c>
      <c r="H7" s="7" t="n">
        <v>6</v>
      </c>
      <c r="I7" s="7" t="n">
        <v>7</v>
      </c>
      <c r="J7" s="7" t="n">
        <v>8</v>
      </c>
      <c r="K7" s="41" t="n">
        <v>9</v>
      </c>
      <c r="L7" s="7" t="n">
        <v>10</v>
      </c>
      <c r="M7" s="7" t="n">
        <v>11</v>
      </c>
      <c r="N7" s="7" t="n">
        <v>12</v>
      </c>
      <c r="O7" s="7" t="n">
        <v>13</v>
      </c>
      <c r="P7" s="38" t="n">
        <v>14</v>
      </c>
      <c r="Q7" s="42" t="n">
        <v>15</v>
      </c>
      <c r="R7" s="7" t="n">
        <v>16</v>
      </c>
      <c r="S7" s="7" t="n">
        <v>17</v>
      </c>
      <c r="T7" s="41" t="n">
        <v>18</v>
      </c>
    </row>
    <row r="8" s="15" customFormat="true" ht="23.1" hidden="false" customHeight="true" outlineLevel="0" collapsed="false">
      <c r="A8" s="15" t="s">
        <v>84</v>
      </c>
      <c r="B8" s="43" t="n">
        <v>1</v>
      </c>
      <c r="C8" s="12" t="s">
        <v>13</v>
      </c>
      <c r="D8" s="13" t="s">
        <v>14</v>
      </c>
      <c r="E8" s="44" t="n">
        <v>231.35</v>
      </c>
      <c r="F8" s="44" t="n">
        <v>18.81</v>
      </c>
      <c r="G8" s="44" t="n">
        <v>17.12</v>
      </c>
      <c r="H8" s="44" t="n">
        <v>0</v>
      </c>
      <c r="I8" s="44" t="n">
        <v>0</v>
      </c>
      <c r="J8" s="44" t="n">
        <v>233.04</v>
      </c>
      <c r="K8" s="44" t="n">
        <v>226.24</v>
      </c>
      <c r="L8" s="44" t="n">
        <v>51.95</v>
      </c>
      <c r="M8" s="44" t="n">
        <v>47.69</v>
      </c>
      <c r="N8" s="44" t="n">
        <v>0</v>
      </c>
      <c r="O8" s="44" t="n">
        <v>0</v>
      </c>
      <c r="P8" s="44" t="n">
        <v>7.53</v>
      </c>
      <c r="Q8" s="44" t="n">
        <v>7.44</v>
      </c>
      <c r="R8" s="44" t="n">
        <v>88.35</v>
      </c>
      <c r="S8" s="44" t="n">
        <v>96.16</v>
      </c>
      <c r="T8" s="44" t="n">
        <v>97.66</v>
      </c>
    </row>
    <row r="9" s="15" customFormat="true" ht="23.1" hidden="false" customHeight="true" outlineLevel="0" collapsed="false">
      <c r="A9" s="15" t="s">
        <v>84</v>
      </c>
      <c r="B9" s="43" t="n">
        <v>3</v>
      </c>
      <c r="C9" s="12"/>
      <c r="D9" s="13" t="s">
        <v>15</v>
      </c>
      <c r="E9" s="44" t="n">
        <v>6608.3</v>
      </c>
      <c r="F9" s="44" t="n">
        <v>1186.05</v>
      </c>
      <c r="G9" s="44" t="n">
        <v>1239.91</v>
      </c>
      <c r="H9" s="44" t="n">
        <v>-0.02</v>
      </c>
      <c r="I9" s="44" t="n">
        <v>0</v>
      </c>
      <c r="J9" s="44" t="n">
        <v>6554.42</v>
      </c>
      <c r="K9" s="44" t="n">
        <v>6036.11</v>
      </c>
      <c r="L9" s="44" t="n">
        <v>3531.14</v>
      </c>
      <c r="M9" s="44" t="n">
        <v>3445.08</v>
      </c>
      <c r="N9" s="44" t="n">
        <v>-0.1</v>
      </c>
      <c r="O9" s="44" t="n">
        <v>0</v>
      </c>
      <c r="P9" s="44" t="n">
        <v>4.78</v>
      </c>
      <c r="Q9" s="44" t="n">
        <v>4.52</v>
      </c>
      <c r="R9" s="44" t="n">
        <v>93.66</v>
      </c>
      <c r="S9" s="44" t="n">
        <v>96.81</v>
      </c>
      <c r="T9" s="44" t="n">
        <v>97.54</v>
      </c>
    </row>
    <row r="10" s="15" customFormat="true" ht="23.1" hidden="false" customHeight="true" outlineLevel="0" collapsed="false">
      <c r="A10" s="15" t="s">
        <v>84</v>
      </c>
      <c r="B10" s="43" t="n">
        <v>5</v>
      </c>
      <c r="C10" s="12"/>
      <c r="D10" s="13" t="s">
        <v>16</v>
      </c>
      <c r="E10" s="44" t="n">
        <v>3520.88</v>
      </c>
      <c r="F10" s="44" t="n">
        <v>182.58</v>
      </c>
      <c r="G10" s="44" t="n">
        <v>133.9</v>
      </c>
      <c r="H10" s="44" t="n">
        <v>0</v>
      </c>
      <c r="I10" s="44" t="n">
        <v>0</v>
      </c>
      <c r="J10" s="44" t="n">
        <v>3569.56</v>
      </c>
      <c r="K10" s="44" t="n">
        <v>3382.22</v>
      </c>
      <c r="L10" s="44" t="n">
        <v>540.78</v>
      </c>
      <c r="M10" s="44" t="n">
        <v>408.58</v>
      </c>
      <c r="N10" s="44" t="n">
        <v>0</v>
      </c>
      <c r="O10" s="44" t="n">
        <v>0</v>
      </c>
      <c r="P10" s="44" t="n">
        <v>11.83</v>
      </c>
      <c r="Q10" s="44" t="n">
        <v>11.42</v>
      </c>
      <c r="R10" s="44" t="n">
        <v>69.47</v>
      </c>
      <c r="S10" s="44" t="n">
        <v>70.46</v>
      </c>
      <c r="T10" s="44" t="n">
        <v>80.47</v>
      </c>
    </row>
    <row r="11" s="15" customFormat="true" ht="23.1" hidden="false" customHeight="true" outlineLevel="0" collapsed="false">
      <c r="A11" s="15" t="s">
        <v>84</v>
      </c>
      <c r="B11" s="43" t="n">
        <v>6</v>
      </c>
      <c r="C11" s="12"/>
      <c r="D11" s="13" t="s">
        <v>17</v>
      </c>
      <c r="E11" s="44" t="n">
        <v>1571.31</v>
      </c>
      <c r="F11" s="44" t="n">
        <v>154.5</v>
      </c>
      <c r="G11" s="44" t="n">
        <v>146.02</v>
      </c>
      <c r="H11" s="44" t="n">
        <v>0</v>
      </c>
      <c r="I11" s="44" t="n">
        <v>0</v>
      </c>
      <c r="J11" s="44" t="n">
        <v>1579.79</v>
      </c>
      <c r="K11" s="44" t="n">
        <v>1501.52</v>
      </c>
      <c r="L11" s="44" t="n">
        <v>451.28</v>
      </c>
      <c r="M11" s="44" t="n">
        <v>425.61</v>
      </c>
      <c r="N11" s="44" t="n">
        <v>-0.03</v>
      </c>
      <c r="O11" s="44" t="n">
        <v>0</v>
      </c>
      <c r="P11" s="44" t="n">
        <v>5.85</v>
      </c>
      <c r="Q11" s="44" t="n">
        <v>5.65</v>
      </c>
      <c r="R11" s="44" t="n">
        <v>86.53</v>
      </c>
      <c r="S11" s="44" t="n">
        <v>93.38</v>
      </c>
      <c r="T11" s="44" t="n">
        <v>98.24</v>
      </c>
    </row>
    <row r="12" s="15" customFormat="true" ht="23.1" hidden="false" customHeight="true" outlineLevel="0" collapsed="false">
      <c r="A12" s="15" t="s">
        <v>84</v>
      </c>
      <c r="B12" s="43" t="n">
        <v>23</v>
      </c>
      <c r="C12" s="12"/>
      <c r="D12" s="13" t="s">
        <v>18</v>
      </c>
      <c r="E12" s="44" t="n">
        <v>2437.67</v>
      </c>
      <c r="F12" s="44" t="n">
        <v>290.44</v>
      </c>
      <c r="G12" s="44" t="n">
        <v>289.31</v>
      </c>
      <c r="H12" s="44" t="n">
        <v>0</v>
      </c>
      <c r="I12" s="44" t="n">
        <v>0</v>
      </c>
      <c r="J12" s="44" t="n">
        <v>2438.8</v>
      </c>
      <c r="K12" s="44" t="n">
        <v>2367.01</v>
      </c>
      <c r="L12" s="44" t="n">
        <v>832.69</v>
      </c>
      <c r="M12" s="44" t="n">
        <v>853.91</v>
      </c>
      <c r="N12" s="44" t="n">
        <v>-0.01</v>
      </c>
      <c r="O12" s="44" t="n">
        <v>0</v>
      </c>
      <c r="P12" s="44" t="n">
        <v>7.39</v>
      </c>
      <c r="Q12" s="44" t="n">
        <v>7.37</v>
      </c>
      <c r="R12" s="44" t="n">
        <v>94.56</v>
      </c>
      <c r="S12" s="44" t="n">
        <v>95.71</v>
      </c>
      <c r="T12" s="44" t="n">
        <v>97.69</v>
      </c>
    </row>
    <row r="13" s="15" customFormat="true" ht="23.1" hidden="false" customHeight="true" outlineLevel="0" collapsed="false">
      <c r="A13" s="15" t="s">
        <v>84</v>
      </c>
      <c r="B13" s="43" t="n">
        <v>15</v>
      </c>
      <c r="C13" s="12"/>
      <c r="D13" s="13" t="s">
        <v>85</v>
      </c>
      <c r="E13" s="44" t="n">
        <v>4411.85</v>
      </c>
      <c r="F13" s="44" t="n">
        <v>329.53</v>
      </c>
      <c r="G13" s="44" t="n">
        <v>305.92</v>
      </c>
      <c r="H13" s="44" t="n">
        <v>-0.01</v>
      </c>
      <c r="I13" s="44" t="n">
        <v>0</v>
      </c>
      <c r="J13" s="44" t="n">
        <v>4435.45</v>
      </c>
      <c r="K13" s="44" t="n">
        <v>4194.96</v>
      </c>
      <c r="L13" s="44" t="n">
        <v>975.93</v>
      </c>
      <c r="M13" s="44" t="n">
        <v>876.74</v>
      </c>
      <c r="N13" s="44" t="n">
        <v>-0.01</v>
      </c>
      <c r="O13" s="44" t="n">
        <v>0</v>
      </c>
      <c r="P13" s="44" t="n">
        <v>10.02</v>
      </c>
      <c r="Q13" s="44" t="n">
        <v>9.7</v>
      </c>
      <c r="R13" s="44" t="n">
        <v>91.78</v>
      </c>
      <c r="S13" s="44" t="n">
        <v>96.02</v>
      </c>
      <c r="T13" s="44" t="n">
        <v>97.31</v>
      </c>
    </row>
    <row r="14" s="15" customFormat="true" ht="23.1" hidden="false" customHeight="true" outlineLevel="0" collapsed="false">
      <c r="B14" s="43"/>
      <c r="C14" s="12"/>
      <c r="D14" s="13" t="s">
        <v>20</v>
      </c>
      <c r="E14" s="44" t="n">
        <v>8202.21</v>
      </c>
      <c r="F14" s="44" t="n">
        <v>297.52</v>
      </c>
      <c r="G14" s="44" t="n">
        <v>280.66</v>
      </c>
      <c r="H14" s="44" t="n">
        <v>-0.09</v>
      </c>
      <c r="I14" s="44" t="n">
        <v>0</v>
      </c>
      <c r="J14" s="44" t="n">
        <v>8218.98</v>
      </c>
      <c r="K14" s="44" t="n">
        <v>7947.47</v>
      </c>
      <c r="L14" s="44" t="n">
        <v>887.23</v>
      </c>
      <c r="M14" s="44" t="n">
        <v>774.8</v>
      </c>
      <c r="N14" s="44" t="n">
        <v>-0.12</v>
      </c>
      <c r="O14" s="44" t="n">
        <v>0</v>
      </c>
      <c r="P14" s="44" t="n">
        <v>20.2</v>
      </c>
      <c r="Q14" s="44" t="n">
        <v>19.98</v>
      </c>
      <c r="R14" s="44" t="n">
        <v>81.76</v>
      </c>
      <c r="S14" s="44" t="n">
        <v>90.23</v>
      </c>
      <c r="T14" s="44" t="n">
        <v>90.36</v>
      </c>
    </row>
    <row r="15" s="15" customFormat="true" ht="23.1" hidden="false" customHeight="true" outlineLevel="0" collapsed="false">
      <c r="A15" s="15" t="s">
        <v>84</v>
      </c>
      <c r="B15" s="43" t="n">
        <v>16</v>
      </c>
      <c r="C15" s="12"/>
      <c r="D15" s="13" t="s">
        <v>21</v>
      </c>
      <c r="E15" s="44" t="n">
        <v>2191.7</v>
      </c>
      <c r="F15" s="44" t="n">
        <v>454.94</v>
      </c>
      <c r="G15" s="44" t="n">
        <v>396.08</v>
      </c>
      <c r="H15" s="44" t="n">
        <v>-0.01</v>
      </c>
      <c r="I15" s="44" t="n">
        <v>0</v>
      </c>
      <c r="J15" s="44" t="n">
        <v>2250.55</v>
      </c>
      <c r="K15" s="44" t="n">
        <v>1963.49</v>
      </c>
      <c r="L15" s="44" t="n">
        <v>1311.68</v>
      </c>
      <c r="M15" s="44" t="n">
        <v>1238.8</v>
      </c>
      <c r="N15" s="44" t="n">
        <v>-0.03</v>
      </c>
      <c r="O15" s="44" t="n">
        <v>0.45</v>
      </c>
      <c r="P15" s="44" t="n">
        <v>3.79</v>
      </c>
      <c r="Q15" s="44" t="n">
        <v>3.39</v>
      </c>
      <c r="R15" s="44" t="n">
        <v>84.31</v>
      </c>
      <c r="S15" s="44" t="n">
        <v>87.62</v>
      </c>
      <c r="T15" s="44" t="n">
        <v>97.57</v>
      </c>
    </row>
    <row r="16" s="15" customFormat="true" ht="23.1" hidden="false" customHeight="true" outlineLevel="0" collapsed="false">
      <c r="A16" s="15" t="s">
        <v>84</v>
      </c>
      <c r="B16" s="43" t="n">
        <v>22</v>
      </c>
      <c r="C16" s="12"/>
      <c r="D16" s="13" t="s">
        <v>22</v>
      </c>
      <c r="E16" s="44" t="n">
        <v>2310.3</v>
      </c>
      <c r="F16" s="44" t="n">
        <v>241.75</v>
      </c>
      <c r="G16" s="44" t="n">
        <v>196.52</v>
      </c>
      <c r="H16" s="44" t="n">
        <v>0</v>
      </c>
      <c r="I16" s="44" t="n">
        <v>0.28</v>
      </c>
      <c r="J16" s="44" t="n">
        <v>2355.25</v>
      </c>
      <c r="K16" s="44" t="n">
        <v>2217.88</v>
      </c>
      <c r="L16" s="44" t="n">
        <v>684.61</v>
      </c>
      <c r="M16" s="44" t="n">
        <v>655</v>
      </c>
      <c r="N16" s="44" t="n">
        <v>-0.03</v>
      </c>
      <c r="O16" s="44" t="n">
        <v>0.28</v>
      </c>
      <c r="P16" s="44" t="n">
        <v>6.28</v>
      </c>
      <c r="Q16" s="44" t="n">
        <v>6.03</v>
      </c>
      <c r="R16" s="44" t="n">
        <v>85.72</v>
      </c>
      <c r="S16" s="44" t="n">
        <v>87.55</v>
      </c>
      <c r="T16" s="44" t="n">
        <v>90.27</v>
      </c>
    </row>
    <row r="17" s="45" customFormat="true" ht="5.1" hidden="false" customHeight="true" outlineLevel="0" collapsed="false">
      <c r="B17" s="46"/>
      <c r="C17" s="47"/>
      <c r="D17" s="48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s="15" customFormat="true" ht="23.1" hidden="false" customHeight="true" outlineLevel="0" collapsed="false">
      <c r="A18" s="15" t="s">
        <v>86</v>
      </c>
      <c r="B18" s="43" t="n">
        <v>4</v>
      </c>
      <c r="C18" s="12" t="s">
        <v>23</v>
      </c>
      <c r="D18" s="13" t="s">
        <v>24</v>
      </c>
      <c r="E18" s="44" t="n">
        <v>688.49</v>
      </c>
      <c r="F18" s="44" t="n">
        <v>200.95</v>
      </c>
      <c r="G18" s="44" t="n">
        <v>186.16</v>
      </c>
      <c r="H18" s="44" t="n">
        <v>0</v>
      </c>
      <c r="I18" s="44" t="n">
        <v>0.19</v>
      </c>
      <c r="J18" s="44" t="n">
        <v>703.09</v>
      </c>
      <c r="K18" s="44" t="n">
        <v>495.69</v>
      </c>
      <c r="L18" s="44" t="n">
        <v>574.52</v>
      </c>
      <c r="M18" s="44" t="n">
        <v>530.66</v>
      </c>
      <c r="N18" s="44" t="n">
        <v>0</v>
      </c>
      <c r="O18" s="44" t="n">
        <v>0.21</v>
      </c>
      <c r="P18" s="44" t="n">
        <v>3.36</v>
      </c>
      <c r="Q18" s="44" t="n">
        <v>2.44</v>
      </c>
      <c r="R18" s="44" t="n">
        <v>86.28</v>
      </c>
      <c r="S18" s="44" t="n">
        <v>89.54</v>
      </c>
      <c r="T18" s="44" t="n">
        <v>91.57</v>
      </c>
    </row>
    <row r="19" s="15" customFormat="true" ht="23.1" hidden="false" customHeight="true" outlineLevel="0" collapsed="false">
      <c r="A19" s="15" t="s">
        <v>86</v>
      </c>
      <c r="B19" s="43" t="n">
        <v>7</v>
      </c>
      <c r="C19" s="12"/>
      <c r="D19" s="13" t="s">
        <v>25</v>
      </c>
      <c r="E19" s="44" t="n">
        <v>1655.37</v>
      </c>
      <c r="F19" s="44" t="n">
        <v>352.71</v>
      </c>
      <c r="G19" s="44" t="n">
        <v>347.07</v>
      </c>
      <c r="H19" s="44" t="n">
        <v>0</v>
      </c>
      <c r="I19" s="44" t="n">
        <v>154.85</v>
      </c>
      <c r="J19" s="44" t="n">
        <v>1506.16</v>
      </c>
      <c r="K19" s="44" t="n">
        <v>1333.3</v>
      </c>
      <c r="L19" s="44" t="n">
        <v>1076.07</v>
      </c>
      <c r="M19" s="44" t="n">
        <v>1026.58</v>
      </c>
      <c r="N19" s="44" t="n">
        <v>0</v>
      </c>
      <c r="O19" s="44" t="n">
        <v>281.63</v>
      </c>
      <c r="P19" s="44" t="n">
        <v>2.24</v>
      </c>
      <c r="Q19" s="44" t="n">
        <v>2.02</v>
      </c>
      <c r="R19" s="44" t="n">
        <v>92.52</v>
      </c>
      <c r="S19" s="44" t="n">
        <v>95.49</v>
      </c>
      <c r="T19" s="44" t="n">
        <v>96.97</v>
      </c>
    </row>
    <row r="20" s="15" customFormat="true" ht="23.1" hidden="false" customHeight="true" outlineLevel="0" collapsed="false">
      <c r="A20" s="15" t="s">
        <v>86</v>
      </c>
      <c r="B20" s="43" t="n">
        <v>13</v>
      </c>
      <c r="C20" s="12"/>
      <c r="D20" s="13" t="s">
        <v>26</v>
      </c>
      <c r="E20" s="44" t="n">
        <v>1700.24</v>
      </c>
      <c r="F20" s="44" t="n">
        <v>596.6</v>
      </c>
      <c r="G20" s="44" t="n">
        <v>551.54</v>
      </c>
      <c r="H20" s="44" t="n">
        <v>0</v>
      </c>
      <c r="I20" s="44" t="n">
        <v>2.18</v>
      </c>
      <c r="J20" s="44" t="n">
        <v>1743.12</v>
      </c>
      <c r="K20" s="44" t="n">
        <v>1212.05</v>
      </c>
      <c r="L20" s="44" t="n">
        <v>1763.41</v>
      </c>
      <c r="M20" s="44" t="n">
        <v>1654.87</v>
      </c>
      <c r="N20" s="44" t="n">
        <v>0</v>
      </c>
      <c r="O20" s="44" t="n">
        <v>2.4</v>
      </c>
      <c r="P20" s="44" t="n">
        <v>2.54</v>
      </c>
      <c r="Q20" s="44" t="n">
        <v>1.81</v>
      </c>
      <c r="R20" s="44" t="n">
        <v>93.66</v>
      </c>
      <c r="S20" s="44" t="n">
        <v>96.04</v>
      </c>
      <c r="T20" s="44" t="n">
        <v>98</v>
      </c>
    </row>
    <row r="21" s="15" customFormat="true" ht="23.1" hidden="false" customHeight="true" outlineLevel="0" collapsed="false">
      <c r="A21" s="15" t="s">
        <v>86</v>
      </c>
      <c r="B21" s="43" t="n">
        <v>14</v>
      </c>
      <c r="C21" s="12"/>
      <c r="D21" s="13" t="s">
        <v>27</v>
      </c>
      <c r="E21" s="44" t="n">
        <v>7799.94</v>
      </c>
      <c r="F21" s="44" t="n">
        <v>1560.85</v>
      </c>
      <c r="G21" s="44" t="n">
        <v>1579.33</v>
      </c>
      <c r="H21" s="44" t="n">
        <v>0</v>
      </c>
      <c r="I21" s="44" t="n">
        <v>0.32</v>
      </c>
      <c r="J21" s="44" t="n">
        <v>7781.14</v>
      </c>
      <c r="K21" s="44" t="n">
        <v>7321.68</v>
      </c>
      <c r="L21" s="44" t="n">
        <v>4664.36</v>
      </c>
      <c r="M21" s="44" t="n">
        <v>4591.13</v>
      </c>
      <c r="N21" s="44" t="n">
        <v>0</v>
      </c>
      <c r="O21" s="44" t="n">
        <v>1.24</v>
      </c>
      <c r="P21" s="44" t="n">
        <v>4.34</v>
      </c>
      <c r="Q21" s="44" t="n">
        <v>4.2</v>
      </c>
      <c r="R21" s="44" t="n">
        <v>94.14</v>
      </c>
      <c r="S21" s="44" t="n">
        <v>96.07</v>
      </c>
      <c r="T21" s="44" t="n">
        <v>96.81</v>
      </c>
    </row>
    <row r="22" s="45" customFormat="true" ht="5.1" hidden="false" customHeight="true" outlineLevel="0" collapsed="false">
      <c r="B22" s="46"/>
      <c r="C22" s="47"/>
      <c r="D22" s="48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</row>
    <row r="23" s="15" customFormat="true" ht="23.1" hidden="false" customHeight="true" outlineLevel="0" collapsed="false">
      <c r="A23" s="15" t="s">
        <v>87</v>
      </c>
      <c r="B23" s="43" t="n">
        <v>8</v>
      </c>
      <c r="C23" s="12" t="s">
        <v>28</v>
      </c>
      <c r="D23" s="13" t="s">
        <v>29</v>
      </c>
      <c r="E23" s="44" t="n">
        <v>237.45</v>
      </c>
      <c r="F23" s="44" t="n">
        <v>121.02</v>
      </c>
      <c r="G23" s="44" t="n">
        <v>114.56</v>
      </c>
      <c r="H23" s="44" t="n">
        <v>0</v>
      </c>
      <c r="I23" s="44" t="n">
        <v>0</v>
      </c>
      <c r="J23" s="44" t="n">
        <v>243.91</v>
      </c>
      <c r="K23" s="44" t="n">
        <v>168.31</v>
      </c>
      <c r="L23" s="44" t="n">
        <v>369.48</v>
      </c>
      <c r="M23" s="44" t="n">
        <v>344.14</v>
      </c>
      <c r="N23" s="44" t="n">
        <v>0</v>
      </c>
      <c r="O23" s="44" t="n">
        <v>0.14</v>
      </c>
      <c r="P23" s="44" t="n">
        <v>0.99</v>
      </c>
      <c r="Q23" s="44" t="n">
        <v>0.69</v>
      </c>
      <c r="R23" s="44" t="n">
        <v>87.11</v>
      </c>
      <c r="S23" s="44" t="n">
        <v>96.56</v>
      </c>
      <c r="T23" s="44" t="n">
        <v>98.01</v>
      </c>
    </row>
    <row r="24" s="15" customFormat="true" ht="23.1" hidden="false" customHeight="true" outlineLevel="0" collapsed="false">
      <c r="A24" s="15" t="s">
        <v>87</v>
      </c>
      <c r="B24" s="43" t="n">
        <v>9</v>
      </c>
      <c r="C24" s="12"/>
      <c r="D24" s="13" t="s">
        <v>30</v>
      </c>
      <c r="E24" s="44" t="n">
        <v>402.92</v>
      </c>
      <c r="F24" s="44" t="n">
        <v>191.36</v>
      </c>
      <c r="G24" s="44" t="n">
        <v>182.06</v>
      </c>
      <c r="H24" s="44" t="n">
        <v>0</v>
      </c>
      <c r="I24" s="44" t="n">
        <v>0</v>
      </c>
      <c r="J24" s="44" t="n">
        <v>412.22</v>
      </c>
      <c r="K24" s="44" t="n">
        <v>369.15</v>
      </c>
      <c r="L24" s="44" t="n">
        <v>555.94</v>
      </c>
      <c r="M24" s="44" t="n">
        <v>556.65</v>
      </c>
      <c r="N24" s="44" t="n">
        <v>0.01</v>
      </c>
      <c r="O24" s="44" t="n">
        <v>0.08</v>
      </c>
      <c r="P24" s="44" t="n">
        <v>1.89</v>
      </c>
      <c r="Q24" s="44" t="n">
        <v>1.74</v>
      </c>
      <c r="R24" s="44" t="n">
        <v>94.8</v>
      </c>
      <c r="S24" s="44" t="n">
        <v>96.92</v>
      </c>
      <c r="T24" s="44" t="n">
        <v>98.21</v>
      </c>
    </row>
    <row r="25" s="15" customFormat="true" ht="23.1" hidden="false" customHeight="true" outlineLevel="0" collapsed="false">
      <c r="A25" s="15" t="s">
        <v>87</v>
      </c>
      <c r="B25" s="43" t="n">
        <v>10</v>
      </c>
      <c r="C25" s="12"/>
      <c r="D25" s="13" t="s">
        <v>31</v>
      </c>
      <c r="E25" s="44" t="n">
        <v>4747.03</v>
      </c>
      <c r="F25" s="44" t="n">
        <v>1099.61</v>
      </c>
      <c r="G25" s="44" t="n">
        <v>1056.1</v>
      </c>
      <c r="H25" s="44" t="n">
        <v>0</v>
      </c>
      <c r="I25" s="44" t="n">
        <v>0</v>
      </c>
      <c r="J25" s="44" t="n">
        <v>4790.54</v>
      </c>
      <c r="K25" s="44" t="n">
        <v>3826.21</v>
      </c>
      <c r="L25" s="44" t="n">
        <v>3310.08</v>
      </c>
      <c r="M25" s="44" t="n">
        <v>3137.41</v>
      </c>
      <c r="N25" s="44" t="n">
        <v>0</v>
      </c>
      <c r="O25" s="44" t="n">
        <v>0</v>
      </c>
      <c r="P25" s="44" t="n">
        <v>4.76</v>
      </c>
      <c r="Q25" s="44" t="n">
        <v>3.93</v>
      </c>
      <c r="R25" s="44" t="n">
        <v>95.71</v>
      </c>
      <c r="S25" s="44" t="n">
        <v>97.55</v>
      </c>
      <c r="T25" s="44" t="n">
        <v>97.94</v>
      </c>
    </row>
    <row r="26" s="15" customFormat="true" ht="23.1" hidden="false" customHeight="true" outlineLevel="0" collapsed="false">
      <c r="A26" s="15" t="s">
        <v>87</v>
      </c>
      <c r="B26" s="43" t="n">
        <v>17</v>
      </c>
      <c r="C26" s="12"/>
      <c r="D26" s="13" t="s">
        <v>32</v>
      </c>
      <c r="E26" s="44" t="n">
        <v>718.02</v>
      </c>
      <c r="F26" s="44" t="n">
        <v>150.27</v>
      </c>
      <c r="G26" s="44" t="n">
        <v>152.88</v>
      </c>
      <c r="H26" s="44" t="n">
        <v>0</v>
      </c>
      <c r="I26" s="44" t="n">
        <v>-0.17</v>
      </c>
      <c r="J26" s="44" t="n">
        <v>715.58</v>
      </c>
      <c r="K26" s="44" t="n">
        <v>687.25</v>
      </c>
      <c r="L26" s="44" t="n">
        <v>456.4</v>
      </c>
      <c r="M26" s="44" t="n">
        <v>459.14</v>
      </c>
      <c r="N26" s="44" t="n">
        <v>0</v>
      </c>
      <c r="O26" s="44" t="n">
        <v>2.04</v>
      </c>
      <c r="P26" s="44" t="n">
        <v>2.08</v>
      </c>
      <c r="Q26" s="44" t="n">
        <v>2.03</v>
      </c>
      <c r="R26" s="44" t="n">
        <v>97.97</v>
      </c>
      <c r="S26" s="44" t="n">
        <v>98.74</v>
      </c>
      <c r="T26" s="44" t="n">
        <v>99.13</v>
      </c>
    </row>
    <row r="27" s="15" customFormat="true" ht="23.1" hidden="false" customHeight="true" outlineLevel="0" collapsed="false">
      <c r="A27" s="15" t="s">
        <v>87</v>
      </c>
      <c r="B27" s="43" t="n">
        <v>18</v>
      </c>
      <c r="C27" s="12"/>
      <c r="D27" s="13" t="s">
        <v>33</v>
      </c>
      <c r="E27" s="44" t="n">
        <v>463.54</v>
      </c>
      <c r="F27" s="44" t="n">
        <v>605.75</v>
      </c>
      <c r="G27" s="44" t="n">
        <v>574.38</v>
      </c>
      <c r="H27" s="44" t="n">
        <v>0</v>
      </c>
      <c r="I27" s="44" t="n">
        <v>2</v>
      </c>
      <c r="J27" s="44" t="n">
        <v>492.91</v>
      </c>
      <c r="K27" s="44" t="n">
        <v>251.69</v>
      </c>
      <c r="L27" s="44" t="n">
        <v>1804.81</v>
      </c>
      <c r="M27" s="44" t="n">
        <v>1663.31</v>
      </c>
      <c r="N27" s="44" t="n">
        <v>0</v>
      </c>
      <c r="O27" s="44" t="n">
        <v>2.3</v>
      </c>
      <c r="P27" s="44" t="n">
        <v>0.52</v>
      </c>
      <c r="Q27" s="44" t="n">
        <v>0.27</v>
      </c>
      <c r="R27" s="44" t="n">
        <v>98.33</v>
      </c>
      <c r="S27" s="44" t="n">
        <v>99.23</v>
      </c>
      <c r="T27" s="44" t="n">
        <v>98.67</v>
      </c>
    </row>
    <row r="28" s="15" customFormat="true" ht="23.1" hidden="false" customHeight="true" outlineLevel="0" collapsed="false">
      <c r="A28" s="15" t="s">
        <v>87</v>
      </c>
      <c r="B28" s="43" t="n">
        <v>20</v>
      </c>
      <c r="C28" s="12"/>
      <c r="D28" s="13" t="s">
        <v>34</v>
      </c>
      <c r="E28" s="44" t="n">
        <v>4308.34</v>
      </c>
      <c r="F28" s="44" t="n">
        <v>658.48</v>
      </c>
      <c r="G28" s="44" t="n">
        <v>640.99</v>
      </c>
      <c r="H28" s="44" t="n">
        <v>0</v>
      </c>
      <c r="I28" s="44" t="n">
        <v>0</v>
      </c>
      <c r="J28" s="44" t="n">
        <v>4325.83</v>
      </c>
      <c r="K28" s="44" t="n">
        <v>4235.57</v>
      </c>
      <c r="L28" s="44" t="n">
        <v>1912.75</v>
      </c>
      <c r="M28" s="44" t="n">
        <v>1918.72</v>
      </c>
      <c r="N28" s="44" t="n">
        <v>0</v>
      </c>
      <c r="O28" s="44" t="n">
        <v>-0.17</v>
      </c>
      <c r="P28" s="44" t="n">
        <v>3.91</v>
      </c>
      <c r="Q28" s="44" t="n">
        <v>3.9</v>
      </c>
      <c r="R28" s="44" t="n">
        <v>95.74</v>
      </c>
      <c r="S28" s="44" t="n">
        <v>97.08</v>
      </c>
      <c r="T28" s="44" t="n">
        <v>97.01</v>
      </c>
    </row>
    <row r="29" s="15" customFormat="true" ht="23.1" hidden="false" customHeight="true" outlineLevel="0" collapsed="false">
      <c r="A29" s="15" t="s">
        <v>87</v>
      </c>
      <c r="B29" s="43" t="n">
        <v>21</v>
      </c>
      <c r="C29" s="12"/>
      <c r="D29" s="13" t="s">
        <v>35</v>
      </c>
      <c r="E29" s="44" t="n">
        <v>1444.32</v>
      </c>
      <c r="F29" s="44" t="n">
        <v>204.94</v>
      </c>
      <c r="G29" s="44" t="n">
        <v>194.83</v>
      </c>
      <c r="H29" s="44" t="n">
        <v>0</v>
      </c>
      <c r="I29" s="44" t="n">
        <v>0.51</v>
      </c>
      <c r="J29" s="44" t="n">
        <v>1453.92</v>
      </c>
      <c r="K29" s="44" t="n">
        <v>1257.26</v>
      </c>
      <c r="L29" s="44" t="n">
        <v>609.12</v>
      </c>
      <c r="M29" s="44" t="n">
        <v>586.95</v>
      </c>
      <c r="N29" s="44" t="n">
        <v>0</v>
      </c>
      <c r="O29" s="44" t="n">
        <v>1.37</v>
      </c>
      <c r="P29" s="44" t="n">
        <v>3.59</v>
      </c>
      <c r="Q29" s="44" t="n">
        <v>3.16</v>
      </c>
      <c r="R29" s="44" t="n">
        <v>94.48</v>
      </c>
      <c r="S29" s="44" t="n">
        <v>96.48</v>
      </c>
      <c r="T29" s="44" t="n">
        <v>96.74</v>
      </c>
    </row>
    <row r="30" s="15" customFormat="true" ht="23.1" hidden="false" customHeight="true" outlineLevel="0" collapsed="false">
      <c r="B30" s="43"/>
      <c r="C30" s="12"/>
      <c r="D30" s="13" t="s">
        <v>36</v>
      </c>
      <c r="E30" s="44" t="n">
        <v>507.7</v>
      </c>
      <c r="F30" s="44" t="n">
        <v>114.59</v>
      </c>
      <c r="G30" s="44" t="n">
        <v>106.56</v>
      </c>
      <c r="H30" s="44" t="n">
        <v>0</v>
      </c>
      <c r="I30" s="44" t="n">
        <v>-0.01</v>
      </c>
      <c r="J30" s="44" t="n">
        <v>515.74</v>
      </c>
      <c r="K30" s="44" t="n">
        <v>398.38</v>
      </c>
      <c r="L30" s="44" t="n">
        <v>344.55</v>
      </c>
      <c r="M30" s="44" t="n">
        <v>339.98</v>
      </c>
      <c r="N30" s="44" t="n">
        <v>0</v>
      </c>
      <c r="O30" s="44" t="n">
        <v>2.37</v>
      </c>
      <c r="P30" s="44" t="n">
        <v>3.01</v>
      </c>
      <c r="Q30" s="44" t="n">
        <v>2.37</v>
      </c>
      <c r="R30" s="44" t="n">
        <v>90.12</v>
      </c>
      <c r="S30" s="44" t="n">
        <v>93.78</v>
      </c>
      <c r="T30" s="44" t="n">
        <v>96.92</v>
      </c>
    </row>
    <row r="31" s="49" customFormat="true" ht="5.1" hidden="false" customHeight="true" outlineLevel="0" collapsed="false">
      <c r="B31" s="50"/>
      <c r="C31" s="51"/>
      <c r="D31" s="52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</row>
    <row r="32" s="15" customFormat="true" ht="23.1" hidden="false" customHeight="true" outlineLevel="0" collapsed="false">
      <c r="A32" s="15" t="s">
        <v>88</v>
      </c>
      <c r="B32" s="43" t="n">
        <v>2</v>
      </c>
      <c r="C32" s="12" t="s">
        <v>37</v>
      </c>
      <c r="D32" s="13" t="s">
        <v>38</v>
      </c>
      <c r="E32" s="44" t="n">
        <v>3595.16</v>
      </c>
      <c r="F32" s="44" t="n">
        <v>774.32</v>
      </c>
      <c r="G32" s="44" t="n">
        <v>819.08</v>
      </c>
      <c r="H32" s="44" t="n">
        <v>0</v>
      </c>
      <c r="I32" s="44" t="n">
        <v>2.82</v>
      </c>
      <c r="J32" s="44" t="n">
        <v>3547.58</v>
      </c>
      <c r="K32" s="44" t="n">
        <v>3274.92</v>
      </c>
      <c r="L32" s="44" t="n">
        <v>2274.85</v>
      </c>
      <c r="M32" s="44" t="n">
        <v>2280.48</v>
      </c>
      <c r="N32" s="44" t="n">
        <v>0</v>
      </c>
      <c r="O32" s="44" t="n">
        <v>2.78</v>
      </c>
      <c r="P32" s="44" t="n">
        <v>3.35</v>
      </c>
      <c r="Q32" s="44" t="n">
        <v>3.17</v>
      </c>
      <c r="R32" s="44" t="n">
        <v>91.19</v>
      </c>
      <c r="S32" s="44" t="n">
        <v>94.66</v>
      </c>
      <c r="T32" s="44" t="n">
        <v>97.45</v>
      </c>
    </row>
    <row r="33" s="15" customFormat="true" ht="23.1" hidden="false" customHeight="true" outlineLevel="0" collapsed="false">
      <c r="A33" s="15" t="s">
        <v>88</v>
      </c>
      <c r="B33" s="43" t="n">
        <v>11</v>
      </c>
      <c r="C33" s="12"/>
      <c r="D33" s="13" t="s">
        <v>39</v>
      </c>
      <c r="E33" s="44" t="n">
        <v>675.99</v>
      </c>
      <c r="F33" s="44" t="n">
        <v>675.59</v>
      </c>
      <c r="G33" s="44" t="n">
        <v>670.62</v>
      </c>
      <c r="H33" s="44" t="n">
        <v>0</v>
      </c>
      <c r="I33" s="44" t="n">
        <v>0</v>
      </c>
      <c r="J33" s="44" t="n">
        <v>680.96</v>
      </c>
      <c r="K33" s="44" t="n">
        <v>607.51</v>
      </c>
      <c r="L33" s="44" t="n">
        <v>1991.04</v>
      </c>
      <c r="M33" s="44" t="n">
        <v>1969.93</v>
      </c>
      <c r="N33" s="44" t="n">
        <v>0</v>
      </c>
      <c r="O33" s="44" t="n">
        <v>0</v>
      </c>
      <c r="P33" s="44" t="n">
        <v>0.9</v>
      </c>
      <c r="Q33" s="44" t="n">
        <v>0.83</v>
      </c>
      <c r="R33" s="44" t="n">
        <v>97.07</v>
      </c>
      <c r="S33" s="44" t="n">
        <v>97.97</v>
      </c>
      <c r="T33" s="44" t="n">
        <v>98.47</v>
      </c>
    </row>
    <row r="34" s="15" customFormat="true" ht="23.1" hidden="false" customHeight="true" outlineLevel="0" collapsed="false">
      <c r="A34" s="15" t="s">
        <v>89</v>
      </c>
      <c r="B34" s="43" t="n">
        <v>24</v>
      </c>
      <c r="C34" s="12"/>
      <c r="D34" s="13" t="s">
        <v>40</v>
      </c>
      <c r="E34" s="44" t="n">
        <v>3132.79</v>
      </c>
      <c r="F34" s="44" t="n">
        <v>910.47</v>
      </c>
      <c r="G34" s="44" t="n">
        <v>944.54</v>
      </c>
      <c r="H34" s="44" t="n">
        <v>0</v>
      </c>
      <c r="I34" s="44" t="n">
        <v>152</v>
      </c>
      <c r="J34" s="44" t="n">
        <v>2946.72</v>
      </c>
      <c r="K34" s="44" t="n">
        <v>2722.19</v>
      </c>
      <c r="L34" s="44" t="n">
        <v>2712.5</v>
      </c>
      <c r="M34" s="44" t="n">
        <v>2807.3</v>
      </c>
      <c r="N34" s="44" t="n">
        <v>0</v>
      </c>
      <c r="O34" s="44" t="n">
        <v>1012.81</v>
      </c>
      <c r="P34" s="44" t="n">
        <v>2.59</v>
      </c>
      <c r="Q34" s="44" t="n">
        <v>2.45</v>
      </c>
      <c r="R34" s="44" t="n">
        <v>92.42</v>
      </c>
      <c r="S34" s="44" t="n">
        <v>96.02</v>
      </c>
      <c r="T34" s="44" t="n">
        <v>96.8</v>
      </c>
    </row>
    <row r="35" s="15" customFormat="true" ht="23.1" hidden="false" customHeight="true" outlineLevel="0" collapsed="false">
      <c r="A35" s="15" t="s">
        <v>89</v>
      </c>
      <c r="B35" s="43" t="n">
        <v>12</v>
      </c>
      <c r="C35" s="12"/>
      <c r="D35" s="13" t="s">
        <v>41</v>
      </c>
      <c r="E35" s="44" t="n">
        <v>437.52</v>
      </c>
      <c r="F35" s="44" t="n">
        <v>1034.52</v>
      </c>
      <c r="G35" s="44" t="n">
        <v>1029.96</v>
      </c>
      <c r="H35" s="44" t="n">
        <v>0</v>
      </c>
      <c r="I35" s="44" t="n">
        <v>0.26</v>
      </c>
      <c r="J35" s="44" t="n">
        <v>441.82</v>
      </c>
      <c r="K35" s="44" t="n">
        <v>352.33</v>
      </c>
      <c r="L35" s="44" t="n">
        <v>3030.72</v>
      </c>
      <c r="M35" s="44" t="n">
        <v>3007.4</v>
      </c>
      <c r="N35" s="44" t="n">
        <v>0.01</v>
      </c>
      <c r="O35" s="44" t="n">
        <v>0.67</v>
      </c>
      <c r="P35" s="44" t="n">
        <v>0.34</v>
      </c>
      <c r="Q35" s="44" t="n">
        <v>0.28</v>
      </c>
      <c r="R35" s="44" t="n">
        <v>98.24</v>
      </c>
      <c r="S35" s="44" t="n">
        <v>98.5</v>
      </c>
      <c r="T35" s="44" t="n">
        <v>99.43</v>
      </c>
    </row>
    <row r="36" s="15" customFormat="true" ht="23.1" hidden="false" customHeight="true" outlineLevel="0" collapsed="false">
      <c r="A36" s="15" t="s">
        <v>89</v>
      </c>
      <c r="B36" s="43" t="n">
        <v>19</v>
      </c>
      <c r="C36" s="12"/>
      <c r="D36" s="13" t="s">
        <v>42</v>
      </c>
      <c r="E36" s="44" t="n">
        <v>608.85</v>
      </c>
      <c r="F36" s="44" t="n">
        <v>1129.01</v>
      </c>
      <c r="G36" s="44" t="n">
        <v>1156.27</v>
      </c>
      <c r="H36" s="44" t="n">
        <v>0</v>
      </c>
      <c r="I36" s="44" t="n">
        <v>0.02</v>
      </c>
      <c r="J36" s="44" t="n">
        <v>581.57</v>
      </c>
      <c r="K36" s="44" t="n">
        <v>509.04</v>
      </c>
      <c r="L36" s="44" t="n">
        <v>3449.86</v>
      </c>
      <c r="M36" s="44" t="n">
        <v>3460.37</v>
      </c>
      <c r="N36" s="44" t="n">
        <v>0</v>
      </c>
      <c r="O36" s="44" t="n">
        <v>1.28</v>
      </c>
      <c r="P36" s="44" t="n">
        <v>0.37</v>
      </c>
      <c r="Q36" s="44" t="n">
        <v>0.34</v>
      </c>
      <c r="R36" s="44" t="n">
        <v>98.39</v>
      </c>
      <c r="S36" s="44" t="n">
        <v>98.51</v>
      </c>
      <c r="T36" s="44" t="n">
        <v>98.84</v>
      </c>
    </row>
    <row r="37" s="49" customFormat="true" ht="5.1" hidden="false" customHeight="true" outlineLevel="0" collapsed="false">
      <c r="B37" s="50"/>
      <c r="C37" s="52"/>
      <c r="D37" s="52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</row>
    <row r="38" s="21" customFormat="true" ht="23.1" hidden="false" customHeight="true" outlineLevel="0" collapsed="false">
      <c r="C38" s="19" t="s">
        <v>43</v>
      </c>
      <c r="D38" s="19"/>
      <c r="E38" s="30" t="n">
        <v>64609.27</v>
      </c>
      <c r="F38" s="30" t="n">
        <v>13537.2</v>
      </c>
      <c r="G38" s="30" t="n">
        <v>13312.38</v>
      </c>
      <c r="H38" s="30" t="n">
        <v>-0.12</v>
      </c>
      <c r="I38" s="30" t="n">
        <v>315.24</v>
      </c>
      <c r="J38" s="30" t="n">
        <v>64518.73</v>
      </c>
      <c r="K38" s="30" t="n">
        <v>58859.41</v>
      </c>
      <c r="L38" s="30" t="n">
        <v>40167.88</v>
      </c>
      <c r="M38" s="30" t="n">
        <v>39061.26</v>
      </c>
      <c r="N38" s="30" t="n">
        <v>-0.32</v>
      </c>
      <c r="O38" s="30" t="n">
        <v>1311.86</v>
      </c>
      <c r="P38" s="30" t="n">
        <v>3.64</v>
      </c>
      <c r="Q38" s="30" t="n">
        <v>3.4</v>
      </c>
      <c r="R38" s="30" t="n">
        <v>93.59</v>
      </c>
      <c r="S38" s="30" t="n">
        <v>95.82</v>
      </c>
      <c r="T38" s="30" t="n">
        <v>97.15</v>
      </c>
    </row>
    <row r="39" s="21" customFormat="true" ht="23.1" hidden="false" customHeight="true" outlineLevel="0" collapsed="false">
      <c r="C39" s="19" t="s">
        <v>90</v>
      </c>
      <c r="D39" s="19"/>
      <c r="E39" s="30" t="n">
        <v>67394.73</v>
      </c>
      <c r="F39" s="30" t="n">
        <v>14140.45</v>
      </c>
      <c r="G39" s="30" t="n">
        <v>13522.03</v>
      </c>
      <c r="H39" s="44"/>
      <c r="I39" s="30" t="n">
        <v>35.74</v>
      </c>
      <c r="J39" s="30" t="n">
        <v>67976.77</v>
      </c>
      <c r="K39" s="30" t="n">
        <v>59847.48</v>
      </c>
      <c r="L39" s="30" t="n">
        <v>42164.51</v>
      </c>
      <c r="M39" s="30" t="n">
        <v>39181.13</v>
      </c>
      <c r="N39" s="30"/>
      <c r="O39" s="30" t="n">
        <v>68.8</v>
      </c>
      <c r="P39" s="30" t="n">
        <v>4.23</v>
      </c>
      <c r="Q39" s="30" t="n">
        <v>3.82</v>
      </c>
      <c r="R39" s="30" t="n">
        <v>88.69</v>
      </c>
      <c r="S39" s="30" t="n">
        <v>91.56</v>
      </c>
      <c r="T39" s="30" t="n">
        <v>94.99</v>
      </c>
    </row>
    <row r="40" customFormat="false" ht="12.75" hidden="false" customHeight="false" outlineLevel="0" collapsed="false">
      <c r="E40" s="25" t="s">
        <v>61</v>
      </c>
    </row>
    <row r="41" customFormat="false" ht="15" hidden="false" customHeight="false" outlineLevel="0" collapsed="false">
      <c r="E41" s="30"/>
    </row>
  </sheetData>
  <mergeCells count="15">
    <mergeCell ref="C1:T1"/>
    <mergeCell ref="C3:T3"/>
    <mergeCell ref="C4:T4"/>
    <mergeCell ref="C5:C6"/>
    <mergeCell ref="D5:D6"/>
    <mergeCell ref="E5:O5"/>
    <mergeCell ref="P5:P6"/>
    <mergeCell ref="Q5:Q6"/>
    <mergeCell ref="R5:T5"/>
    <mergeCell ref="C8:C16"/>
    <mergeCell ref="C18:C21"/>
    <mergeCell ref="C23:C30"/>
    <mergeCell ref="C32:C36"/>
    <mergeCell ref="C38:D38"/>
    <mergeCell ref="C39:D39"/>
  </mergeCells>
  <conditionalFormatting sqref="S8:S39">
    <cfRule type="cellIs" priority="2" operator="greaterThanOrEqual" aboveAverage="0" equalAverage="0" bottom="0" percent="0" rank="0" text="" dxfId="1">
      <formula>90</formula>
    </cfRule>
  </conditionalFormatting>
  <printOptions headings="false" gridLines="false" gridLinesSet="true" horizontalCentered="false" verticalCentered="false"/>
  <pageMargins left="0.5" right="0.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true" showRowColHeaders="true" showZeros="true" rightToLeft="false" tabSelected="false" showOutlineSymbols="true" defaultGridColor="true" view="pageBreakPreview" topLeftCell="J1" colorId="64" zoomScale="100" zoomScaleNormal="100" zoomScalePageLayoutView="100" workbookViewId="0">
      <selection pane="topLeft" activeCell="T6" activeCellId="0" sqref="T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6.28"/>
    <col collapsed="false" customWidth="true" hidden="false" outlineLevel="0" max="3" min="3" style="1" width="8.99"/>
    <col collapsed="false" customWidth="true" hidden="false" outlineLevel="0" max="4" min="4" style="1" width="11.99"/>
    <col collapsed="false" customWidth="true" hidden="false" outlineLevel="0" max="5" min="5" style="1" width="10.99"/>
    <col collapsed="false" customWidth="true" hidden="false" outlineLevel="0" max="6" min="6" style="1" width="8.99"/>
    <col collapsed="false" customWidth="false" hidden="false" outlineLevel="0" max="9" min="7" style="1" width="7.85"/>
    <col collapsed="false" customWidth="true" hidden="false" outlineLevel="0" max="10" min="10" style="1" width="12.42"/>
    <col collapsed="false" customWidth="true" hidden="false" outlineLevel="0" max="11" min="11" style="1" width="8.85"/>
    <col collapsed="false" customWidth="true" hidden="false" outlineLevel="0" max="12" min="12" style="1" width="10.71"/>
    <col collapsed="false" customWidth="true" hidden="false" outlineLevel="0" max="13" min="13" style="1" width="10.85"/>
    <col collapsed="false" customWidth="true" hidden="false" outlineLevel="0" max="14" min="14" style="1" width="8.99"/>
    <col collapsed="false" customWidth="true" hidden="false" outlineLevel="0" max="15" min="15" style="1" width="8.85"/>
    <col collapsed="false" customWidth="true" hidden="false" outlineLevel="0" max="16" min="16" style="1" width="8.99"/>
    <col collapsed="false" customWidth="true" hidden="false" outlineLevel="0" max="17" min="17" style="1" width="11.13"/>
    <col collapsed="false" customWidth="true" hidden="false" outlineLevel="0" max="18" min="18" style="1" width="8.99"/>
    <col collapsed="false" customWidth="true" hidden="false" outlineLevel="0" max="19" min="19" style="1" width="9.41"/>
    <col collapsed="false" customWidth="false" hidden="false" outlineLevel="0" max="257" min="20" style="1" width="7.85"/>
  </cols>
  <sheetData>
    <row r="1" customFormat="false" ht="19.5" hidden="false" customHeight="false" outlineLevel="0" collapsed="false">
      <c r="B1" s="35" t="s">
        <v>91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53"/>
      <c r="U1" s="54"/>
      <c r="V1" s="54"/>
      <c r="W1" s="54"/>
      <c r="X1" s="54"/>
    </row>
    <row r="2" customFormat="false" ht="19.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7"/>
      <c r="K2" s="26"/>
      <c r="L2" s="26"/>
      <c r="M2" s="26"/>
      <c r="N2" s="26"/>
      <c r="O2" s="27"/>
      <c r="P2" s="26"/>
      <c r="Q2" s="28"/>
      <c r="R2" s="26"/>
      <c r="S2" s="26"/>
      <c r="T2" s="26"/>
      <c r="U2" s="26"/>
      <c r="V2" s="26"/>
      <c r="W2" s="27"/>
      <c r="X2" s="26"/>
    </row>
    <row r="3" customFormat="false" ht="19.5" hidden="false" customHeight="true" outlineLevel="0" collapsed="false">
      <c r="B3" s="55" t="s">
        <v>92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6"/>
      <c r="U3" s="56"/>
      <c r="V3" s="56"/>
      <c r="W3" s="56"/>
      <c r="X3" s="56"/>
    </row>
    <row r="4" s="11" customFormat="true" ht="18.75" hidden="false" customHeight="true" outlineLevel="0" collapsed="false">
      <c r="A4" s="55" t="s">
        <v>93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1"/>
      <c r="U4" s="1"/>
      <c r="V4" s="1"/>
      <c r="W4" s="1"/>
      <c r="X4" s="1"/>
    </row>
    <row r="5" s="15" customFormat="true" ht="23.1" hidden="false" customHeight="true" outlineLevel="0" collapsed="false">
      <c r="A5" s="12" t="s">
        <v>4</v>
      </c>
      <c r="B5" s="7" t="s">
        <v>5</v>
      </c>
      <c r="C5" s="57" t="s">
        <v>94</v>
      </c>
      <c r="D5" s="57"/>
      <c r="E5" s="57"/>
      <c r="F5" s="57"/>
      <c r="G5" s="57"/>
      <c r="H5" s="57"/>
      <c r="I5" s="57"/>
      <c r="J5" s="57"/>
      <c r="K5" s="57"/>
      <c r="L5" s="57" t="s">
        <v>95</v>
      </c>
      <c r="M5" s="57"/>
      <c r="N5" s="57"/>
      <c r="O5" s="57"/>
      <c r="P5" s="57" t="s">
        <v>96</v>
      </c>
      <c r="Q5" s="57"/>
      <c r="R5" s="57"/>
      <c r="S5" s="57"/>
      <c r="T5" s="1"/>
      <c r="U5" s="1"/>
      <c r="V5" s="1"/>
      <c r="W5" s="1"/>
      <c r="X5" s="1"/>
    </row>
    <row r="6" s="15" customFormat="true" ht="23.1" hidden="false" customHeight="true" outlineLevel="0" collapsed="false">
      <c r="A6" s="12"/>
      <c r="B6" s="7"/>
      <c r="C6" s="6" t="s">
        <v>97</v>
      </c>
      <c r="D6" s="6" t="s">
        <v>98</v>
      </c>
      <c r="E6" s="38" t="s">
        <v>99</v>
      </c>
      <c r="F6" s="6" t="s">
        <v>100</v>
      </c>
      <c r="G6" s="37" t="s">
        <v>66</v>
      </c>
      <c r="H6" s="6" t="s">
        <v>101</v>
      </c>
      <c r="I6" s="7" t="s">
        <v>68</v>
      </c>
      <c r="J6" s="7"/>
      <c r="K6" s="7"/>
      <c r="L6" s="6" t="s">
        <v>102</v>
      </c>
      <c r="M6" s="6" t="s">
        <v>103</v>
      </c>
      <c r="N6" s="38" t="s">
        <v>104</v>
      </c>
      <c r="O6" s="6" t="s">
        <v>100</v>
      </c>
      <c r="P6" s="6" t="s">
        <v>102</v>
      </c>
      <c r="Q6" s="6" t="s">
        <v>105</v>
      </c>
      <c r="R6" s="38" t="s">
        <v>104</v>
      </c>
      <c r="S6" s="6" t="s">
        <v>100</v>
      </c>
      <c r="T6" s="11"/>
      <c r="U6" s="11"/>
      <c r="V6" s="11"/>
      <c r="W6" s="11"/>
      <c r="X6" s="11"/>
    </row>
    <row r="7" s="15" customFormat="true" ht="70.5" hidden="false" customHeight="true" outlineLevel="0" collapsed="false">
      <c r="A7" s="12"/>
      <c r="B7" s="7"/>
      <c r="C7" s="6"/>
      <c r="D7" s="6"/>
      <c r="E7" s="38"/>
      <c r="F7" s="6"/>
      <c r="G7" s="37"/>
      <c r="H7" s="6"/>
      <c r="I7" s="6" t="s">
        <v>80</v>
      </c>
      <c r="J7" s="6" t="s">
        <v>81</v>
      </c>
      <c r="K7" s="6" t="s">
        <v>82</v>
      </c>
      <c r="L7" s="6"/>
      <c r="M7" s="6"/>
      <c r="N7" s="38"/>
      <c r="O7" s="6"/>
      <c r="P7" s="6"/>
      <c r="Q7" s="6"/>
      <c r="R7" s="38"/>
      <c r="S7" s="6"/>
      <c r="T7" s="11"/>
      <c r="U7" s="11"/>
      <c r="V7" s="11"/>
      <c r="W7" s="11"/>
      <c r="X7" s="11"/>
    </row>
    <row r="8" s="15" customFormat="true" ht="20.1" hidden="false" customHeight="true" outlineLevel="0" collapsed="false">
      <c r="A8" s="12" t="s">
        <v>13</v>
      </c>
      <c r="B8" s="58" t="s">
        <v>14</v>
      </c>
      <c r="C8" s="59" t="n">
        <v>26</v>
      </c>
      <c r="D8" s="59" t="n">
        <v>26</v>
      </c>
      <c r="E8" s="59" t="n">
        <v>26</v>
      </c>
      <c r="F8" s="59" t="n">
        <v>1</v>
      </c>
      <c r="G8" s="59" t="n">
        <v>23</v>
      </c>
      <c r="H8" s="59" t="n">
        <v>23</v>
      </c>
      <c r="I8" s="59" t="n">
        <v>19</v>
      </c>
      <c r="J8" s="59" t="n">
        <v>12</v>
      </c>
      <c r="K8" s="59" t="n">
        <v>12</v>
      </c>
      <c r="L8" s="59" t="n">
        <v>26</v>
      </c>
      <c r="M8" s="59" t="n">
        <v>26</v>
      </c>
      <c r="N8" s="59" t="n">
        <v>26</v>
      </c>
      <c r="O8" s="59" t="n">
        <v>2</v>
      </c>
      <c r="P8" s="59" t="n">
        <v>26</v>
      </c>
      <c r="Q8" s="59" t="n">
        <v>26</v>
      </c>
      <c r="R8" s="59" t="n">
        <v>26</v>
      </c>
      <c r="S8" s="59" t="n">
        <v>4</v>
      </c>
    </row>
    <row r="9" s="15" customFormat="true" ht="20.1" hidden="false" customHeight="true" outlineLevel="0" collapsed="false">
      <c r="A9" s="12"/>
      <c r="B9" s="58" t="s">
        <v>15</v>
      </c>
      <c r="C9" s="59" t="n">
        <v>2</v>
      </c>
      <c r="D9" s="59" t="n">
        <v>2</v>
      </c>
      <c r="E9" s="59" t="n">
        <v>4</v>
      </c>
      <c r="F9" s="59" t="n">
        <v>11</v>
      </c>
      <c r="G9" s="59" t="n">
        <v>19</v>
      </c>
      <c r="H9" s="59" t="n">
        <v>19</v>
      </c>
      <c r="I9" s="59" t="n">
        <v>12</v>
      </c>
      <c r="J9" s="59" t="n">
        <v>9</v>
      </c>
      <c r="K9" s="59" t="n">
        <v>14</v>
      </c>
      <c r="L9" s="59" t="n">
        <v>20</v>
      </c>
      <c r="M9" s="59" t="n">
        <v>19</v>
      </c>
      <c r="N9" s="59" t="n">
        <v>22</v>
      </c>
      <c r="O9" s="59" t="n">
        <v>3</v>
      </c>
      <c r="P9" s="59" t="n">
        <v>15</v>
      </c>
      <c r="Q9" s="59" t="n">
        <v>15</v>
      </c>
      <c r="R9" s="59" t="n">
        <v>20</v>
      </c>
      <c r="S9" s="59" t="n">
        <v>2</v>
      </c>
    </row>
    <row r="10" s="15" customFormat="true" ht="20.1" hidden="false" customHeight="true" outlineLevel="0" collapsed="false">
      <c r="A10" s="12"/>
      <c r="B10" s="58" t="s">
        <v>16</v>
      </c>
      <c r="C10" s="59" t="n">
        <v>21</v>
      </c>
      <c r="D10" s="59" t="n">
        <v>21</v>
      </c>
      <c r="E10" s="59" t="n">
        <v>22</v>
      </c>
      <c r="F10" s="59" t="n">
        <v>3</v>
      </c>
      <c r="G10" s="59" t="n">
        <v>25</v>
      </c>
      <c r="H10" s="59" t="n">
        <v>25</v>
      </c>
      <c r="I10" s="59" t="n">
        <v>26</v>
      </c>
      <c r="J10" s="59" t="n">
        <v>26</v>
      </c>
      <c r="K10" s="59" t="n">
        <v>26</v>
      </c>
      <c r="L10" s="59" t="n">
        <v>15</v>
      </c>
      <c r="M10" s="59" t="n">
        <v>15</v>
      </c>
      <c r="N10" s="59" t="n">
        <v>14</v>
      </c>
      <c r="O10" s="59" t="n">
        <v>15</v>
      </c>
      <c r="P10" s="59" t="n">
        <v>18</v>
      </c>
      <c r="Q10" s="59" t="n">
        <v>17</v>
      </c>
      <c r="R10" s="59" t="n">
        <v>14</v>
      </c>
      <c r="S10" s="59" t="n">
        <v>16</v>
      </c>
    </row>
    <row r="11" s="15" customFormat="true" ht="20.1" hidden="false" customHeight="true" outlineLevel="0" collapsed="false">
      <c r="A11" s="12"/>
      <c r="B11" s="58" t="s">
        <v>17</v>
      </c>
      <c r="C11" s="59" t="n">
        <v>22</v>
      </c>
      <c r="D11" s="59" t="n">
        <v>23</v>
      </c>
      <c r="E11" s="59" t="n">
        <v>23</v>
      </c>
      <c r="F11" s="59" t="n">
        <v>5</v>
      </c>
      <c r="G11" s="59" t="n">
        <v>20</v>
      </c>
      <c r="H11" s="59" t="n">
        <v>20</v>
      </c>
      <c r="I11" s="59" t="n">
        <v>21</v>
      </c>
      <c r="J11" s="59" t="n">
        <v>21</v>
      </c>
      <c r="K11" s="59" t="n">
        <v>6</v>
      </c>
      <c r="L11" s="59" t="n">
        <v>21</v>
      </c>
      <c r="M11" s="59" t="n">
        <v>22</v>
      </c>
      <c r="N11" s="59" t="n">
        <v>20</v>
      </c>
      <c r="O11" s="59" t="n">
        <v>5</v>
      </c>
      <c r="P11" s="59" t="n">
        <v>23</v>
      </c>
      <c r="Q11" s="59" t="n">
        <v>22</v>
      </c>
      <c r="R11" s="59" t="n">
        <v>22</v>
      </c>
      <c r="S11" s="59" t="n">
        <v>7</v>
      </c>
    </row>
    <row r="12" s="15" customFormat="true" ht="20.1" hidden="false" customHeight="true" outlineLevel="0" collapsed="false">
      <c r="A12" s="12"/>
      <c r="B12" s="58" t="s">
        <v>18</v>
      </c>
      <c r="C12" s="59" t="n">
        <v>16</v>
      </c>
      <c r="D12" s="59" t="n">
        <v>16</v>
      </c>
      <c r="E12" s="59" t="n">
        <v>11</v>
      </c>
      <c r="F12" s="59" t="n">
        <v>26</v>
      </c>
      <c r="G12" s="59" t="n">
        <v>22</v>
      </c>
      <c r="H12" s="59" t="n">
        <v>22</v>
      </c>
      <c r="I12" s="59" t="n">
        <v>9</v>
      </c>
      <c r="J12" s="59" t="n">
        <v>17</v>
      </c>
      <c r="K12" s="59" t="n">
        <v>11</v>
      </c>
      <c r="L12" s="59" t="n">
        <v>23</v>
      </c>
      <c r="M12" s="59" t="n">
        <v>23</v>
      </c>
      <c r="N12" s="59" t="n">
        <v>21</v>
      </c>
      <c r="O12" s="59" t="n">
        <v>26</v>
      </c>
      <c r="P12" s="59" t="n">
        <v>21</v>
      </c>
      <c r="Q12" s="59" t="n">
        <v>21</v>
      </c>
      <c r="R12" s="59" t="n">
        <v>23</v>
      </c>
      <c r="S12" s="59" t="n">
        <v>25</v>
      </c>
    </row>
    <row r="13" s="15" customFormat="true" ht="20.1" hidden="false" customHeight="true" outlineLevel="0" collapsed="false">
      <c r="A13" s="12"/>
      <c r="B13" s="58" t="s">
        <v>85</v>
      </c>
      <c r="C13" s="59" t="n">
        <v>14</v>
      </c>
      <c r="D13" s="59" t="n">
        <v>14</v>
      </c>
      <c r="E13" s="59" t="n">
        <v>14</v>
      </c>
      <c r="F13" s="59" t="n">
        <v>19</v>
      </c>
      <c r="G13" s="59" t="n">
        <v>24</v>
      </c>
      <c r="H13" s="59" t="n">
        <v>24</v>
      </c>
      <c r="I13" s="59" t="n">
        <v>16</v>
      </c>
      <c r="J13" s="59" t="n">
        <v>15</v>
      </c>
      <c r="K13" s="59" t="n">
        <v>16</v>
      </c>
      <c r="L13" s="59" t="n">
        <v>25</v>
      </c>
      <c r="M13" s="59" t="n">
        <v>25</v>
      </c>
      <c r="N13" s="59" t="n">
        <v>25</v>
      </c>
      <c r="O13" s="59" t="n">
        <v>8</v>
      </c>
      <c r="P13" s="59" t="n">
        <v>25</v>
      </c>
      <c r="Q13" s="59" t="n">
        <v>25</v>
      </c>
      <c r="R13" s="59" t="n">
        <v>25</v>
      </c>
      <c r="S13" s="59" t="n">
        <v>5</v>
      </c>
    </row>
    <row r="14" s="45" customFormat="true" ht="20.1" hidden="false" customHeight="true" outlineLevel="0" collapsed="false">
      <c r="A14" s="12"/>
      <c r="B14" s="58" t="s">
        <v>20</v>
      </c>
      <c r="C14" s="59" t="n">
        <v>15</v>
      </c>
      <c r="D14" s="59" t="n">
        <v>15</v>
      </c>
      <c r="E14" s="59" t="n">
        <v>17</v>
      </c>
      <c r="F14" s="59" t="n">
        <v>15</v>
      </c>
      <c r="G14" s="59" t="n">
        <v>26</v>
      </c>
      <c r="H14" s="59" t="n">
        <v>26</v>
      </c>
      <c r="I14" s="59" t="n">
        <v>25</v>
      </c>
      <c r="J14" s="59" t="n">
        <v>22</v>
      </c>
      <c r="K14" s="59" t="n">
        <v>24</v>
      </c>
      <c r="L14" s="59" t="n">
        <v>24</v>
      </c>
      <c r="M14" s="59" t="n">
        <v>24</v>
      </c>
      <c r="N14" s="59" t="n">
        <v>24</v>
      </c>
      <c r="O14" s="59" t="n">
        <v>4</v>
      </c>
      <c r="P14" s="59" t="n">
        <v>24</v>
      </c>
      <c r="Q14" s="59" t="n">
        <v>24</v>
      </c>
      <c r="R14" s="59" t="n">
        <v>24</v>
      </c>
      <c r="S14" s="59" t="n">
        <v>3</v>
      </c>
      <c r="T14" s="15"/>
      <c r="U14" s="15"/>
      <c r="V14" s="15"/>
      <c r="W14" s="15"/>
      <c r="X14" s="15"/>
    </row>
    <row r="15" s="15" customFormat="true" ht="20.1" hidden="false" customHeight="true" outlineLevel="0" collapsed="false">
      <c r="A15" s="12"/>
      <c r="B15" s="58" t="s">
        <v>21</v>
      </c>
      <c r="C15" s="59" t="n">
        <v>12</v>
      </c>
      <c r="D15" s="59" t="n">
        <v>12</v>
      </c>
      <c r="E15" s="59" t="n">
        <v>15</v>
      </c>
      <c r="F15" s="59" t="n">
        <v>4</v>
      </c>
      <c r="G15" s="59" t="n">
        <v>15</v>
      </c>
      <c r="H15" s="59" t="n">
        <v>15</v>
      </c>
      <c r="I15" s="59" t="n">
        <v>24</v>
      </c>
      <c r="J15" s="59" t="n">
        <v>24</v>
      </c>
      <c r="K15" s="59" t="n">
        <v>13</v>
      </c>
      <c r="L15" s="59" t="n">
        <v>7</v>
      </c>
      <c r="M15" s="59" t="n">
        <v>9</v>
      </c>
      <c r="N15" s="59" t="n">
        <v>11</v>
      </c>
      <c r="O15" s="59" t="n">
        <v>10</v>
      </c>
      <c r="P15" s="59" t="n">
        <v>8</v>
      </c>
      <c r="Q15" s="59" t="n">
        <v>8</v>
      </c>
      <c r="R15" s="59" t="n">
        <v>11</v>
      </c>
      <c r="S15" s="59" t="n">
        <v>10</v>
      </c>
    </row>
    <row r="16" s="15" customFormat="true" ht="20.1" hidden="false" customHeight="true" outlineLevel="0" collapsed="false">
      <c r="A16" s="12"/>
      <c r="B16" s="58" t="s">
        <v>22</v>
      </c>
      <c r="C16" s="59" t="n">
        <v>17</v>
      </c>
      <c r="D16" s="59" t="n">
        <v>17</v>
      </c>
      <c r="E16" s="59" t="n">
        <v>16</v>
      </c>
      <c r="F16" s="59" t="n">
        <v>22</v>
      </c>
      <c r="G16" s="59" t="n">
        <v>21</v>
      </c>
      <c r="H16" s="59" t="n">
        <v>21</v>
      </c>
      <c r="I16" s="59" t="n">
        <v>23</v>
      </c>
      <c r="J16" s="59" t="n">
        <v>25</v>
      </c>
      <c r="K16" s="59" t="n">
        <v>25</v>
      </c>
      <c r="L16" s="59" t="n">
        <v>14</v>
      </c>
      <c r="M16" s="59" t="n">
        <v>14</v>
      </c>
      <c r="N16" s="59" t="n">
        <v>15</v>
      </c>
      <c r="O16" s="59" t="n">
        <v>14</v>
      </c>
      <c r="P16" s="59" t="n">
        <v>16</v>
      </c>
      <c r="Q16" s="59" t="n">
        <v>16</v>
      </c>
      <c r="R16" s="59" t="n">
        <v>15</v>
      </c>
      <c r="S16" s="59" t="n">
        <v>15</v>
      </c>
    </row>
    <row r="17" s="15" customFormat="true" ht="3" hidden="false" customHeight="true" outlineLevel="0" collapsed="false">
      <c r="A17" s="60"/>
      <c r="B17" s="61"/>
      <c r="C17" s="59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45"/>
      <c r="U17" s="45"/>
      <c r="V17" s="45"/>
      <c r="W17" s="45"/>
      <c r="X17" s="45"/>
    </row>
    <row r="18" s="15" customFormat="true" ht="20.1" hidden="false" customHeight="true" outlineLevel="0" collapsed="false">
      <c r="A18" s="12" t="s">
        <v>23</v>
      </c>
      <c r="B18" s="58" t="s">
        <v>24</v>
      </c>
      <c r="C18" s="59" t="n">
        <v>19</v>
      </c>
      <c r="D18" s="59" t="n">
        <v>19</v>
      </c>
      <c r="E18" s="59" t="n">
        <v>19</v>
      </c>
      <c r="F18" s="59" t="n">
        <v>18</v>
      </c>
      <c r="G18" s="59" t="n">
        <v>13</v>
      </c>
      <c r="H18" s="59" t="n">
        <v>11</v>
      </c>
      <c r="I18" s="59" t="n">
        <v>22</v>
      </c>
      <c r="J18" s="59" t="n">
        <v>23</v>
      </c>
      <c r="K18" s="59" t="n">
        <v>23</v>
      </c>
      <c r="L18" s="59" t="n">
        <v>22</v>
      </c>
      <c r="M18" s="59" t="n">
        <v>21</v>
      </c>
      <c r="N18" s="59" t="n">
        <v>18</v>
      </c>
      <c r="O18" s="59" t="n">
        <v>13</v>
      </c>
      <c r="P18" s="59" t="n">
        <v>20</v>
      </c>
      <c r="Q18" s="59" t="n">
        <v>20</v>
      </c>
      <c r="R18" s="59" t="n">
        <v>19</v>
      </c>
      <c r="S18" s="59" t="n">
        <v>12</v>
      </c>
    </row>
    <row r="19" s="45" customFormat="true" ht="20.1" hidden="false" customHeight="true" outlineLevel="0" collapsed="false">
      <c r="A19" s="12"/>
      <c r="B19" s="58" t="s">
        <v>25</v>
      </c>
      <c r="C19" s="59" t="n">
        <v>13</v>
      </c>
      <c r="D19" s="59" t="n">
        <v>13</v>
      </c>
      <c r="E19" s="59" t="n">
        <v>13</v>
      </c>
      <c r="F19" s="59" t="n">
        <v>23</v>
      </c>
      <c r="G19" s="59" t="n">
        <v>8</v>
      </c>
      <c r="H19" s="59" t="n">
        <v>8</v>
      </c>
      <c r="I19" s="59" t="n">
        <v>14</v>
      </c>
      <c r="J19" s="59" t="n">
        <v>18</v>
      </c>
      <c r="K19" s="59" t="n">
        <v>18</v>
      </c>
      <c r="L19" s="59" t="n">
        <v>10</v>
      </c>
      <c r="M19" s="59" t="n">
        <v>10</v>
      </c>
      <c r="N19" s="59" t="n">
        <v>9</v>
      </c>
      <c r="O19" s="59" t="n">
        <v>19</v>
      </c>
      <c r="P19" s="59" t="n">
        <v>10</v>
      </c>
      <c r="Q19" s="59" t="n">
        <v>10</v>
      </c>
      <c r="R19" s="59" t="n">
        <v>9</v>
      </c>
      <c r="S19" s="59" t="n">
        <v>21</v>
      </c>
      <c r="T19" s="15"/>
      <c r="U19" s="15"/>
      <c r="V19" s="15"/>
      <c r="W19" s="15"/>
      <c r="X19" s="15"/>
    </row>
    <row r="20" s="15" customFormat="true" ht="20.1" hidden="false" customHeight="true" outlineLevel="0" collapsed="false">
      <c r="A20" s="12"/>
      <c r="B20" s="58" t="s">
        <v>106</v>
      </c>
      <c r="C20" s="59" t="n">
        <v>11</v>
      </c>
      <c r="D20" s="59" t="n">
        <v>11</v>
      </c>
      <c r="E20" s="59" t="n">
        <v>8</v>
      </c>
      <c r="F20" s="59" t="n">
        <v>24</v>
      </c>
      <c r="G20" s="59" t="n">
        <v>9</v>
      </c>
      <c r="H20" s="59" t="n">
        <v>7</v>
      </c>
      <c r="I20" s="59" t="n">
        <v>12</v>
      </c>
      <c r="J20" s="59" t="n">
        <v>14</v>
      </c>
      <c r="K20" s="59" t="n">
        <v>9</v>
      </c>
      <c r="L20" s="59" t="n">
        <v>12</v>
      </c>
      <c r="M20" s="59" t="n">
        <v>13</v>
      </c>
      <c r="N20" s="59" t="n">
        <v>13</v>
      </c>
      <c r="O20" s="59" t="n">
        <v>18</v>
      </c>
      <c r="P20" s="59" t="n">
        <v>11</v>
      </c>
      <c r="Q20" s="59" t="n">
        <v>11</v>
      </c>
      <c r="R20" s="59" t="n">
        <v>13</v>
      </c>
      <c r="S20" s="59" t="n">
        <v>14</v>
      </c>
    </row>
    <row r="21" s="15" customFormat="true" ht="20.1" hidden="false" customHeight="true" outlineLevel="0" collapsed="false">
      <c r="A21" s="12"/>
      <c r="B21" s="58" t="s">
        <v>27</v>
      </c>
      <c r="C21" s="59" t="n">
        <v>1</v>
      </c>
      <c r="D21" s="59" t="n">
        <v>1</v>
      </c>
      <c r="E21" s="59" t="n">
        <v>1</v>
      </c>
      <c r="F21" s="59" t="n">
        <v>25</v>
      </c>
      <c r="G21" s="59" t="n">
        <v>17</v>
      </c>
      <c r="H21" s="59" t="n">
        <v>18</v>
      </c>
      <c r="I21" s="59" t="n">
        <v>11</v>
      </c>
      <c r="J21" s="59" t="n">
        <v>13</v>
      </c>
      <c r="K21" s="59" t="n">
        <v>20</v>
      </c>
      <c r="L21" s="59" t="n">
        <v>5</v>
      </c>
      <c r="M21" s="59" t="n">
        <v>5</v>
      </c>
      <c r="N21" s="59" t="n">
        <v>7</v>
      </c>
      <c r="O21" s="59" t="n">
        <v>9</v>
      </c>
      <c r="P21" s="59" t="n">
        <v>5</v>
      </c>
      <c r="Q21" s="59" t="n">
        <v>5</v>
      </c>
      <c r="R21" s="59" t="n">
        <v>6</v>
      </c>
      <c r="S21" s="59" t="n">
        <v>9</v>
      </c>
    </row>
    <row r="22" s="15" customFormat="true" ht="3" hidden="false" customHeight="true" outlineLevel="0" collapsed="false">
      <c r="A22" s="60"/>
      <c r="B22" s="61"/>
      <c r="C22" s="59"/>
      <c r="D22" s="62"/>
      <c r="E22" s="62"/>
      <c r="F22" s="62"/>
      <c r="G22" s="62"/>
      <c r="H22" s="62"/>
      <c r="I22" s="62"/>
      <c r="J22" s="62"/>
      <c r="K22" s="62"/>
      <c r="L22" s="63"/>
      <c r="M22" s="63"/>
      <c r="N22" s="63"/>
      <c r="O22" s="63"/>
      <c r="P22" s="63"/>
      <c r="Q22" s="63"/>
      <c r="R22" s="63"/>
      <c r="S22" s="63"/>
      <c r="T22" s="45"/>
      <c r="U22" s="45"/>
      <c r="V22" s="45"/>
      <c r="W22" s="45"/>
      <c r="X22" s="45"/>
    </row>
    <row r="23" s="15" customFormat="true" ht="20.1" hidden="false" customHeight="true" outlineLevel="0" collapsed="false">
      <c r="A23" s="12" t="s">
        <v>28</v>
      </c>
      <c r="B23" s="58" t="s">
        <v>29</v>
      </c>
      <c r="C23" s="59" t="n">
        <v>24</v>
      </c>
      <c r="D23" s="59" t="n">
        <v>24</v>
      </c>
      <c r="E23" s="59" t="n">
        <v>25</v>
      </c>
      <c r="F23" s="59" t="n">
        <v>2</v>
      </c>
      <c r="G23" s="59" t="n">
        <v>5</v>
      </c>
      <c r="H23" s="59" t="n">
        <v>4</v>
      </c>
      <c r="I23" s="59" t="n">
        <v>20</v>
      </c>
      <c r="J23" s="59" t="n">
        <v>10</v>
      </c>
      <c r="K23" s="59" t="n">
        <v>8</v>
      </c>
      <c r="L23" s="59" t="n">
        <v>11</v>
      </c>
      <c r="M23" s="59" t="n">
        <v>11</v>
      </c>
      <c r="N23" s="59" t="n">
        <v>12</v>
      </c>
      <c r="O23" s="59" t="n">
        <v>17</v>
      </c>
      <c r="P23" s="59" t="n">
        <v>13</v>
      </c>
      <c r="Q23" s="59" t="n">
        <v>13</v>
      </c>
      <c r="R23" s="59" t="n">
        <v>12</v>
      </c>
      <c r="S23" s="59" t="n">
        <v>20</v>
      </c>
    </row>
    <row r="24" s="15" customFormat="true" ht="20.1" hidden="false" customHeight="true" outlineLevel="0" collapsed="false">
      <c r="A24" s="12"/>
      <c r="B24" s="58" t="s">
        <v>30</v>
      </c>
      <c r="C24" s="59" t="n">
        <v>20</v>
      </c>
      <c r="D24" s="59" t="n">
        <v>20</v>
      </c>
      <c r="E24" s="59" t="n">
        <v>18</v>
      </c>
      <c r="F24" s="59" t="n">
        <v>20</v>
      </c>
      <c r="G24" s="59" t="n">
        <v>6</v>
      </c>
      <c r="H24" s="59" t="n">
        <v>6</v>
      </c>
      <c r="I24" s="59" t="n">
        <v>8</v>
      </c>
      <c r="J24" s="59" t="n">
        <v>8</v>
      </c>
      <c r="K24" s="59" t="n">
        <v>7</v>
      </c>
      <c r="L24" s="59" t="n">
        <v>16</v>
      </c>
      <c r="M24" s="59" t="n">
        <v>18</v>
      </c>
      <c r="N24" s="59" t="n">
        <v>16</v>
      </c>
      <c r="O24" s="59" t="n">
        <v>12</v>
      </c>
      <c r="P24" s="59" t="n">
        <v>19</v>
      </c>
      <c r="Q24" s="59" t="n">
        <v>19</v>
      </c>
      <c r="R24" s="59" t="n">
        <v>16</v>
      </c>
      <c r="S24" s="59" t="n">
        <v>11</v>
      </c>
    </row>
    <row r="25" s="15" customFormat="true" ht="20.1" hidden="false" customHeight="true" outlineLevel="0" collapsed="false">
      <c r="A25" s="12"/>
      <c r="B25" s="58" t="s">
        <v>31</v>
      </c>
      <c r="C25" s="59" t="n">
        <v>4</v>
      </c>
      <c r="D25" s="59" t="n">
        <v>4</v>
      </c>
      <c r="E25" s="59" t="n">
        <v>3</v>
      </c>
      <c r="F25" s="59" t="n">
        <v>16</v>
      </c>
      <c r="G25" s="59" t="n">
        <v>18</v>
      </c>
      <c r="H25" s="59" t="n">
        <v>17</v>
      </c>
      <c r="I25" s="59" t="n">
        <v>7</v>
      </c>
      <c r="J25" s="59" t="n">
        <v>6</v>
      </c>
      <c r="K25" s="59" t="n">
        <v>10</v>
      </c>
      <c r="L25" s="59" t="n">
        <v>17</v>
      </c>
      <c r="M25" s="59" t="n">
        <v>17</v>
      </c>
      <c r="N25" s="59" t="n">
        <v>23</v>
      </c>
      <c r="O25" s="59" t="n">
        <v>1</v>
      </c>
      <c r="P25" s="59" t="n">
        <v>14</v>
      </c>
      <c r="Q25" s="59" t="n">
        <v>14</v>
      </c>
      <c r="R25" s="59" t="n">
        <v>21</v>
      </c>
      <c r="S25" s="59" t="n">
        <v>1</v>
      </c>
    </row>
    <row r="26" s="15" customFormat="true" ht="20.1" hidden="false" customHeight="true" outlineLevel="0" collapsed="false">
      <c r="A26" s="12"/>
      <c r="B26" s="58" t="s">
        <v>32</v>
      </c>
      <c r="C26" s="59" t="n">
        <v>23</v>
      </c>
      <c r="D26" s="59" t="n">
        <v>22</v>
      </c>
      <c r="E26" s="59" t="n">
        <v>21</v>
      </c>
      <c r="F26" s="59" t="n">
        <v>10</v>
      </c>
      <c r="G26" s="59" t="n">
        <v>7</v>
      </c>
      <c r="H26" s="59" t="n">
        <v>9</v>
      </c>
      <c r="I26" s="59" t="n">
        <v>4</v>
      </c>
      <c r="J26" s="59" t="n">
        <v>2</v>
      </c>
      <c r="K26" s="59" t="n">
        <v>2</v>
      </c>
      <c r="L26" s="59" t="n">
        <v>9</v>
      </c>
      <c r="M26" s="59" t="n">
        <v>8</v>
      </c>
      <c r="N26" s="59" t="n">
        <v>8</v>
      </c>
      <c r="O26" s="59" t="n">
        <v>21</v>
      </c>
      <c r="P26" s="59" t="n">
        <v>9</v>
      </c>
      <c r="Q26" s="59" t="n">
        <v>9</v>
      </c>
      <c r="R26" s="59" t="n">
        <v>8</v>
      </c>
      <c r="S26" s="59" t="n">
        <v>22</v>
      </c>
    </row>
    <row r="27" s="15" customFormat="true" ht="20.1" hidden="false" customHeight="true" outlineLevel="0" collapsed="false">
      <c r="A27" s="12"/>
      <c r="B27" s="58" t="s">
        <v>33</v>
      </c>
      <c r="C27" s="59" t="n">
        <v>10</v>
      </c>
      <c r="D27" s="59" t="n">
        <v>10</v>
      </c>
      <c r="E27" s="59" t="n">
        <v>12</v>
      </c>
      <c r="F27" s="59" t="n">
        <v>6</v>
      </c>
      <c r="G27" s="59" t="n">
        <v>3</v>
      </c>
      <c r="H27" s="59" t="n">
        <v>1</v>
      </c>
      <c r="I27" s="59" t="n">
        <v>2</v>
      </c>
      <c r="J27" s="59" t="n">
        <v>1</v>
      </c>
      <c r="K27" s="59" t="n">
        <v>4</v>
      </c>
      <c r="L27" s="59" t="n">
        <v>8</v>
      </c>
      <c r="M27" s="59" t="n">
        <v>7</v>
      </c>
      <c r="N27" s="59" t="n">
        <v>6</v>
      </c>
      <c r="O27" s="59" t="n">
        <v>24</v>
      </c>
      <c r="P27" s="59" t="n">
        <v>7</v>
      </c>
      <c r="Q27" s="59" t="n">
        <v>7</v>
      </c>
      <c r="R27" s="59" t="n">
        <v>7</v>
      </c>
      <c r="S27" s="59" t="n">
        <v>24</v>
      </c>
    </row>
    <row r="28" s="45" customFormat="true" ht="20.1" hidden="false" customHeight="true" outlineLevel="0" collapsed="false">
      <c r="A28" s="12"/>
      <c r="B28" s="58" t="s">
        <v>34</v>
      </c>
      <c r="C28" s="59" t="n">
        <v>9</v>
      </c>
      <c r="D28" s="59" t="n">
        <v>9</v>
      </c>
      <c r="E28" s="59" t="n">
        <v>10</v>
      </c>
      <c r="F28" s="59" t="n">
        <v>14</v>
      </c>
      <c r="G28" s="59" t="n">
        <v>16</v>
      </c>
      <c r="H28" s="59" t="n">
        <v>16</v>
      </c>
      <c r="I28" s="59" t="n">
        <v>6</v>
      </c>
      <c r="J28" s="59" t="n">
        <v>7</v>
      </c>
      <c r="K28" s="59" t="n">
        <v>17</v>
      </c>
      <c r="L28" s="59" t="n">
        <v>3</v>
      </c>
      <c r="M28" s="59" t="n">
        <v>3</v>
      </c>
      <c r="N28" s="59" t="n">
        <v>1</v>
      </c>
      <c r="O28" s="59" t="n">
        <v>25</v>
      </c>
      <c r="P28" s="59" t="n">
        <v>4</v>
      </c>
      <c r="Q28" s="59" t="n">
        <v>3</v>
      </c>
      <c r="R28" s="59" t="n">
        <v>1</v>
      </c>
      <c r="S28" s="59" t="n">
        <v>26</v>
      </c>
      <c r="T28" s="15"/>
      <c r="U28" s="15"/>
      <c r="V28" s="15"/>
      <c r="W28" s="15"/>
      <c r="X28" s="15"/>
    </row>
    <row r="29" s="15" customFormat="true" ht="20.1" hidden="false" customHeight="true" outlineLevel="0" collapsed="false">
      <c r="A29" s="12"/>
      <c r="B29" s="58" t="s">
        <v>107</v>
      </c>
      <c r="C29" s="59" t="n">
        <v>18</v>
      </c>
      <c r="D29" s="59" t="n">
        <v>18</v>
      </c>
      <c r="E29" s="59" t="n">
        <v>20</v>
      </c>
      <c r="F29" s="59" t="n">
        <v>9</v>
      </c>
      <c r="G29" s="59" t="n">
        <v>14</v>
      </c>
      <c r="H29" s="59" t="n">
        <v>13</v>
      </c>
      <c r="I29" s="59" t="n">
        <v>10</v>
      </c>
      <c r="J29" s="59" t="n">
        <v>11</v>
      </c>
      <c r="K29" s="59" t="n">
        <v>22</v>
      </c>
      <c r="L29" s="59" t="n">
        <v>13</v>
      </c>
      <c r="M29" s="59" t="n">
        <v>12</v>
      </c>
      <c r="N29" s="59" t="n">
        <v>10</v>
      </c>
      <c r="O29" s="59" t="n">
        <v>23</v>
      </c>
      <c r="P29" s="59" t="n">
        <v>12</v>
      </c>
      <c r="Q29" s="59" t="n">
        <v>12</v>
      </c>
      <c r="R29" s="59" t="n">
        <v>10</v>
      </c>
      <c r="S29" s="59" t="n">
        <v>23</v>
      </c>
    </row>
    <row r="30" s="15" customFormat="true" ht="20.1" hidden="false" customHeight="true" outlineLevel="0" collapsed="false">
      <c r="A30" s="12"/>
      <c r="B30" s="58" t="s">
        <v>36</v>
      </c>
      <c r="C30" s="59" t="n">
        <v>25</v>
      </c>
      <c r="D30" s="59" t="n">
        <v>25</v>
      </c>
      <c r="E30" s="59" t="n">
        <v>24</v>
      </c>
      <c r="F30" s="59" t="n">
        <v>8</v>
      </c>
      <c r="G30" s="59" t="n">
        <v>11</v>
      </c>
      <c r="H30" s="59" t="n">
        <v>10</v>
      </c>
      <c r="I30" s="59" t="n">
        <v>18</v>
      </c>
      <c r="J30" s="59" t="n">
        <v>20</v>
      </c>
      <c r="K30" s="59" t="n">
        <v>19</v>
      </c>
      <c r="L30" s="59" t="n">
        <v>19</v>
      </c>
      <c r="M30" s="59" t="n">
        <v>20</v>
      </c>
      <c r="N30" s="59" t="n">
        <v>16</v>
      </c>
      <c r="O30" s="59" t="n">
        <v>16</v>
      </c>
      <c r="P30" s="59" t="n">
        <v>22</v>
      </c>
      <c r="Q30" s="59" t="n">
        <v>23</v>
      </c>
      <c r="R30" s="59" t="n">
        <v>17</v>
      </c>
      <c r="S30" s="59" t="n">
        <v>17</v>
      </c>
    </row>
    <row r="31" s="15" customFormat="true" ht="4.5" hidden="false" customHeight="true" outlineLevel="0" collapsed="false">
      <c r="A31" s="60"/>
      <c r="B31" s="61"/>
      <c r="C31" s="59"/>
      <c r="D31" s="62"/>
      <c r="E31" s="62"/>
      <c r="F31" s="62"/>
      <c r="G31" s="62"/>
      <c r="H31" s="62"/>
      <c r="I31" s="62"/>
      <c r="J31" s="62"/>
      <c r="K31" s="62"/>
      <c r="L31" s="63"/>
      <c r="M31" s="63"/>
      <c r="N31" s="63"/>
      <c r="O31" s="63"/>
      <c r="P31" s="63"/>
      <c r="Q31" s="63"/>
      <c r="R31" s="63"/>
      <c r="S31" s="63"/>
      <c r="T31" s="45"/>
      <c r="U31" s="45"/>
      <c r="V31" s="45"/>
      <c r="W31" s="45"/>
      <c r="X31" s="45"/>
    </row>
    <row r="32" s="15" customFormat="true" ht="20.1" hidden="false" customHeight="true" outlineLevel="0" collapsed="false">
      <c r="A32" s="12" t="s">
        <v>37</v>
      </c>
      <c r="B32" s="58" t="s">
        <v>38</v>
      </c>
      <c r="C32" s="59" t="n">
        <v>7</v>
      </c>
      <c r="D32" s="59" t="n">
        <v>7</v>
      </c>
      <c r="E32" s="59" t="n">
        <v>6</v>
      </c>
      <c r="F32" s="59" t="n">
        <v>21</v>
      </c>
      <c r="G32" s="59" t="n">
        <v>12</v>
      </c>
      <c r="H32" s="59" t="n">
        <v>14</v>
      </c>
      <c r="I32" s="59" t="n">
        <v>17</v>
      </c>
      <c r="J32" s="59" t="n">
        <v>19</v>
      </c>
      <c r="K32" s="59" t="n">
        <v>15</v>
      </c>
      <c r="L32" s="59" t="n">
        <v>1</v>
      </c>
      <c r="M32" s="59" t="n">
        <v>1</v>
      </c>
      <c r="N32" s="59" t="n">
        <v>2</v>
      </c>
      <c r="O32" s="59" t="n">
        <v>11</v>
      </c>
      <c r="P32" s="59" t="n">
        <v>1</v>
      </c>
      <c r="Q32" s="59" t="n">
        <v>1</v>
      </c>
      <c r="R32" s="59" t="n">
        <v>2</v>
      </c>
      <c r="S32" s="59" t="n">
        <v>13</v>
      </c>
    </row>
    <row r="33" s="15" customFormat="true" ht="20.1" hidden="false" customHeight="true" outlineLevel="0" collapsed="false">
      <c r="A33" s="12"/>
      <c r="B33" s="58" t="s">
        <v>39</v>
      </c>
      <c r="C33" s="59" t="n">
        <v>8</v>
      </c>
      <c r="D33" s="59" t="n">
        <v>8</v>
      </c>
      <c r="E33" s="59" t="n">
        <v>9</v>
      </c>
      <c r="F33" s="59" t="n">
        <v>13</v>
      </c>
      <c r="G33" s="59" t="n">
        <v>4</v>
      </c>
      <c r="H33" s="59" t="n">
        <v>5</v>
      </c>
      <c r="I33" s="59" t="n">
        <v>5</v>
      </c>
      <c r="J33" s="59" t="n">
        <v>5</v>
      </c>
      <c r="K33" s="59" t="n">
        <v>5</v>
      </c>
      <c r="L33" s="59" t="n">
        <v>18</v>
      </c>
      <c r="M33" s="59" t="n">
        <v>16</v>
      </c>
      <c r="N33" s="59" t="n">
        <v>19</v>
      </c>
      <c r="O33" s="59" t="n">
        <v>7</v>
      </c>
      <c r="P33" s="59" t="n">
        <v>17</v>
      </c>
      <c r="Q33" s="59" t="n">
        <v>18</v>
      </c>
      <c r="R33" s="59" t="n">
        <v>18</v>
      </c>
      <c r="S33" s="59" t="n">
        <v>6</v>
      </c>
    </row>
    <row r="34" s="15" customFormat="true" ht="20.1" hidden="false" customHeight="true" outlineLevel="0" collapsed="false">
      <c r="A34" s="12"/>
      <c r="B34" s="58" t="s">
        <v>40</v>
      </c>
      <c r="C34" s="59" t="n">
        <v>6</v>
      </c>
      <c r="D34" s="59" t="n">
        <v>6</v>
      </c>
      <c r="E34" s="59" t="n">
        <v>7</v>
      </c>
      <c r="F34" s="59" t="n">
        <v>7</v>
      </c>
      <c r="G34" s="59" t="n">
        <v>10</v>
      </c>
      <c r="H34" s="59" t="n">
        <v>12</v>
      </c>
      <c r="I34" s="59" t="n">
        <v>15</v>
      </c>
      <c r="J34" s="59" t="n">
        <v>15</v>
      </c>
      <c r="K34" s="59" t="n">
        <v>21</v>
      </c>
      <c r="L34" s="59" t="n">
        <v>6</v>
      </c>
      <c r="M34" s="59" t="n">
        <v>6</v>
      </c>
      <c r="N34" s="59" t="n">
        <v>5</v>
      </c>
      <c r="O34" s="59" t="n">
        <v>22</v>
      </c>
      <c r="P34" s="59" t="n">
        <v>6</v>
      </c>
      <c r="Q34" s="59" t="n">
        <v>6</v>
      </c>
      <c r="R34" s="59" t="n">
        <v>5</v>
      </c>
      <c r="S34" s="59" t="n">
        <v>19</v>
      </c>
    </row>
    <row r="35" s="21" customFormat="true" ht="20.1" hidden="false" customHeight="true" outlineLevel="0" collapsed="false">
      <c r="A35" s="12"/>
      <c r="B35" s="58" t="s">
        <v>41</v>
      </c>
      <c r="C35" s="59" t="n">
        <v>5</v>
      </c>
      <c r="D35" s="59" t="n">
        <v>5</v>
      </c>
      <c r="E35" s="59" t="n">
        <v>5</v>
      </c>
      <c r="F35" s="59" t="n">
        <v>17</v>
      </c>
      <c r="G35" s="59" t="n">
        <v>1</v>
      </c>
      <c r="H35" s="59" t="n">
        <v>2</v>
      </c>
      <c r="I35" s="59" t="n">
        <v>3</v>
      </c>
      <c r="J35" s="59" t="n">
        <v>4</v>
      </c>
      <c r="K35" s="59" t="n">
        <v>1</v>
      </c>
      <c r="L35" s="59" t="n">
        <v>2</v>
      </c>
      <c r="M35" s="59" t="n">
        <v>2</v>
      </c>
      <c r="N35" s="59" t="n">
        <v>4</v>
      </c>
      <c r="O35" s="59" t="n">
        <v>6</v>
      </c>
      <c r="P35" s="59" t="n">
        <v>2</v>
      </c>
      <c r="Q35" s="59" t="n">
        <v>2</v>
      </c>
      <c r="R35" s="59" t="n">
        <v>4</v>
      </c>
      <c r="S35" s="59" t="n">
        <v>8</v>
      </c>
      <c r="T35" s="15"/>
      <c r="U35" s="15"/>
      <c r="V35" s="15"/>
      <c r="W35" s="15"/>
      <c r="X35" s="15"/>
    </row>
    <row r="36" s="21" customFormat="true" ht="20.1" hidden="false" customHeight="true" outlineLevel="0" collapsed="false">
      <c r="A36" s="12"/>
      <c r="B36" s="58" t="s">
        <v>42</v>
      </c>
      <c r="C36" s="59" t="n">
        <v>3</v>
      </c>
      <c r="D36" s="59" t="n">
        <v>3</v>
      </c>
      <c r="E36" s="59" t="n">
        <v>2</v>
      </c>
      <c r="F36" s="59" t="n">
        <v>12</v>
      </c>
      <c r="G36" s="59" t="n">
        <v>2</v>
      </c>
      <c r="H36" s="59" t="n">
        <v>3</v>
      </c>
      <c r="I36" s="59" t="n">
        <v>1</v>
      </c>
      <c r="J36" s="59" t="n">
        <v>3</v>
      </c>
      <c r="K36" s="59" t="n">
        <v>3</v>
      </c>
      <c r="L36" s="59" t="n">
        <v>4</v>
      </c>
      <c r="M36" s="59" t="n">
        <v>4</v>
      </c>
      <c r="N36" s="59" t="n">
        <v>3</v>
      </c>
      <c r="O36" s="59" t="n">
        <v>20</v>
      </c>
      <c r="P36" s="59" t="n">
        <v>3</v>
      </c>
      <c r="Q36" s="59" t="n">
        <v>4</v>
      </c>
      <c r="R36" s="59" t="n">
        <v>3</v>
      </c>
      <c r="S36" s="59" t="n">
        <v>18</v>
      </c>
      <c r="T36" s="15"/>
      <c r="U36" s="15"/>
      <c r="V36" s="15"/>
      <c r="W36" s="15"/>
      <c r="X36" s="15"/>
    </row>
    <row r="37" customFormat="false" ht="1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</row>
    <row r="38" customFormat="false" ht="1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</row>
    <row r="39" customFormat="false" ht="1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</row>
  </sheetData>
  <mergeCells count="31">
    <mergeCell ref="B1:S1"/>
    <mergeCell ref="B3:S3"/>
    <mergeCell ref="A4:S4"/>
    <mergeCell ref="A5:A7"/>
    <mergeCell ref="B5:B7"/>
    <mergeCell ref="C5:K5"/>
    <mergeCell ref="L5:O5"/>
    <mergeCell ref="P5:S5"/>
    <mergeCell ref="C6:C7"/>
    <mergeCell ref="D6:D7"/>
    <mergeCell ref="E6:E7"/>
    <mergeCell ref="F6:F7"/>
    <mergeCell ref="G6:G7"/>
    <mergeCell ref="H6:H7"/>
    <mergeCell ref="I6:K6"/>
    <mergeCell ref="L6:L7"/>
    <mergeCell ref="M6:M7"/>
    <mergeCell ref="N6:N7"/>
    <mergeCell ref="O6:O7"/>
    <mergeCell ref="P6:P7"/>
    <mergeCell ref="Q6:Q7"/>
    <mergeCell ref="R6:R7"/>
    <mergeCell ref="S6:S7"/>
    <mergeCell ref="A8:A16"/>
    <mergeCell ref="A18:A21"/>
    <mergeCell ref="L22:O22"/>
    <mergeCell ref="P22:S22"/>
    <mergeCell ref="A23:A30"/>
    <mergeCell ref="L31:O31"/>
    <mergeCell ref="P31:S31"/>
    <mergeCell ref="A32:A36"/>
  </mergeCells>
  <conditionalFormatting sqref="B12">
    <cfRule type="cellIs" priority="2" operator="between" aboveAverage="0" equalAverage="0" bottom="0" percent="0" rank="0" text="" dxfId="2">
      <formula>1</formula>
      <formula>3</formula>
    </cfRule>
  </conditionalFormatting>
  <conditionalFormatting sqref="C8:S36">
    <cfRule type="cellIs" priority="3" operator="between" aboveAverage="0" equalAverage="0" bottom="0" percent="0" rank="0" text="" dxfId="3">
      <formula>1</formula>
      <formula>3</formula>
    </cfRule>
    <cfRule type="cellIs" priority="4" operator="between" aboveAverage="0" equalAverage="0" bottom="0" percent="0" rank="0" text="" dxfId="4">
      <formula>24</formula>
      <formula>26</formula>
    </cfRule>
  </conditionalFormatting>
  <printOptions headings="false" gridLines="true" gridLinesSet="true" horizontalCentered="true" verticalCentered="true"/>
  <pageMargins left="0.25" right="0.25" top="0.720138888888889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8" activeCellId="0" sqref="U8"/>
    </sheetView>
  </sheetViews>
  <sheetFormatPr defaultColWidth="11.70703125" defaultRowHeight="15" zeroHeight="false" outlineLevelRow="0" outlineLevelCol="0"/>
  <cols>
    <col collapsed="false" customWidth="true" hidden="false" outlineLevel="0" max="1" min="1" style="64" width="9.14"/>
    <col collapsed="false" customWidth="true" hidden="false" outlineLevel="0" max="2" min="2" style="64" width="24.85"/>
    <col collapsed="false" customWidth="false" hidden="false" outlineLevel="0" max="5" min="3" style="64" width="11.7"/>
    <col collapsed="false" customWidth="true" hidden="false" outlineLevel="0" max="6" min="6" style="64" width="11.85"/>
    <col collapsed="false" customWidth="true" hidden="false" outlineLevel="0" max="7" min="7" style="64" width="12.99"/>
    <col collapsed="false" customWidth="true" hidden="false" outlineLevel="0" max="8" min="8" style="64" width="9.7"/>
    <col collapsed="false" customWidth="true" hidden="false" outlineLevel="0" max="9" min="9" style="64" width="10.99"/>
    <col collapsed="false" customWidth="true" hidden="false" outlineLevel="0" max="10" min="10" style="64" width="10.56"/>
    <col collapsed="false" customWidth="true" hidden="false" outlineLevel="0" max="11" min="11" style="64" width="11.85"/>
    <col collapsed="false" customWidth="true" hidden="false" outlineLevel="0" max="12" min="12" style="64" width="9.14"/>
    <col collapsed="false" customWidth="true" hidden="false" outlineLevel="0" max="13" min="13" style="64" width="10.41"/>
    <col collapsed="false" customWidth="true" hidden="false" outlineLevel="0" max="14" min="14" style="64" width="10.85"/>
    <col collapsed="false" customWidth="false" hidden="false" outlineLevel="0" max="257" min="15" style="64" width="11.7"/>
  </cols>
  <sheetData>
    <row r="1" customFormat="false" ht="18" hidden="false" customHeight="true" outlineLevel="0" collapsed="false">
      <c r="B1" s="65" t="s">
        <v>108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</row>
    <row r="2" customFormat="false" ht="18" hidden="false" customHeight="false" outlineLevel="0" collapsed="false">
      <c r="B2" s="66" t="s">
        <v>109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18" hidden="false" customHeight="false" outlineLevel="0" collapsed="false">
      <c r="B3" s="67" t="s">
        <v>110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</row>
    <row r="4" customFormat="false" ht="18" hidden="false" customHeight="false" outlineLevel="0" collapsed="false"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9" t="s">
        <v>111</v>
      </c>
      <c r="S4" s="69"/>
      <c r="U4" s="68"/>
    </row>
    <row r="5" customFormat="false" ht="31.5" hidden="false" customHeight="true" outlineLevel="0" collapsed="false">
      <c r="A5" s="70" t="s">
        <v>4</v>
      </c>
      <c r="B5" s="71" t="s">
        <v>112</v>
      </c>
      <c r="C5" s="72" t="s">
        <v>113</v>
      </c>
      <c r="D5" s="72" t="s">
        <v>114</v>
      </c>
      <c r="E5" s="72" t="s">
        <v>115</v>
      </c>
      <c r="F5" s="72" t="s">
        <v>116</v>
      </c>
      <c r="G5" s="71" t="s">
        <v>43</v>
      </c>
      <c r="H5" s="72" t="s">
        <v>117</v>
      </c>
      <c r="I5" s="72"/>
      <c r="J5" s="72"/>
      <c r="K5" s="72"/>
      <c r="L5" s="73" t="s">
        <v>118</v>
      </c>
      <c r="M5" s="73"/>
      <c r="N5" s="73"/>
      <c r="O5" s="73"/>
      <c r="P5" s="73"/>
      <c r="Q5" s="72" t="s">
        <v>119</v>
      </c>
      <c r="R5" s="72"/>
      <c r="S5" s="72"/>
      <c r="T5" s="72"/>
      <c r="U5" s="72"/>
    </row>
    <row r="6" s="75" customFormat="true" ht="70.5" hidden="false" customHeight="true" outlineLevel="0" collapsed="false">
      <c r="A6" s="70"/>
      <c r="B6" s="71"/>
      <c r="C6" s="72"/>
      <c r="D6" s="72"/>
      <c r="E6" s="72"/>
      <c r="F6" s="72"/>
      <c r="G6" s="71"/>
      <c r="H6" s="72" t="s">
        <v>120</v>
      </c>
      <c r="I6" s="72" t="s">
        <v>114</v>
      </c>
      <c r="J6" s="72" t="s">
        <v>115</v>
      </c>
      <c r="K6" s="74" t="s">
        <v>121</v>
      </c>
      <c r="L6" s="72" t="s">
        <v>120</v>
      </c>
      <c r="M6" s="72" t="s">
        <v>114</v>
      </c>
      <c r="N6" s="72" t="s">
        <v>115</v>
      </c>
      <c r="O6" s="74" t="s">
        <v>121</v>
      </c>
      <c r="P6" s="72" t="s">
        <v>43</v>
      </c>
      <c r="Q6" s="72" t="s">
        <v>120</v>
      </c>
      <c r="R6" s="72" t="s">
        <v>114</v>
      </c>
      <c r="S6" s="72" t="s">
        <v>115</v>
      </c>
      <c r="T6" s="74" t="s">
        <v>121</v>
      </c>
      <c r="U6" s="72" t="s">
        <v>43</v>
      </c>
    </row>
    <row r="7" customFormat="false" ht="23.1" hidden="false" customHeight="true" outlineLevel="0" collapsed="false">
      <c r="A7" s="70" t="s">
        <v>13</v>
      </c>
      <c r="B7" s="76" t="s">
        <v>14</v>
      </c>
      <c r="C7" s="77" t="n">
        <v>206.76</v>
      </c>
      <c r="D7" s="77" t="n">
        <v>10.45</v>
      </c>
      <c r="E7" s="77" t="n">
        <v>9.03</v>
      </c>
      <c r="F7" s="77" t="n">
        <v>6.81</v>
      </c>
      <c r="G7" s="77" t="n">
        <v>233.05</v>
      </c>
      <c r="H7" s="77" t="n">
        <v>7.29</v>
      </c>
      <c r="I7" s="77" t="n">
        <v>4.93</v>
      </c>
      <c r="J7" s="77" t="n">
        <v>4.43</v>
      </c>
      <c r="K7" s="77" t="n">
        <v>12.9779623202336</v>
      </c>
      <c r="L7" s="77" t="n">
        <v>0.434572609314684</v>
      </c>
      <c r="M7" s="77" t="n">
        <v>0.207446639562953</v>
      </c>
      <c r="N7" s="77" t="n">
        <v>0.144614433577454</v>
      </c>
      <c r="O7" s="77" t="n">
        <v>0.12</v>
      </c>
      <c r="P7" s="77" t="n">
        <v>0.361212937700417</v>
      </c>
      <c r="Q7" s="77" t="n">
        <v>88.7191589787599</v>
      </c>
      <c r="R7" s="77" t="n">
        <v>4.48401630551384</v>
      </c>
      <c r="S7" s="77" t="n">
        <v>3.87470499892727</v>
      </c>
      <c r="T7" s="77" t="n">
        <v>2.92211971679897</v>
      </c>
      <c r="U7" s="77" t="n">
        <v>100</v>
      </c>
    </row>
    <row r="8" customFormat="false" ht="23.1" hidden="false" customHeight="true" outlineLevel="0" collapsed="false">
      <c r="A8" s="70"/>
      <c r="B8" s="76" t="s">
        <v>15</v>
      </c>
      <c r="C8" s="77" t="n">
        <v>4828.26</v>
      </c>
      <c r="D8" s="77" t="n">
        <v>742.85</v>
      </c>
      <c r="E8" s="77" t="n">
        <v>465</v>
      </c>
      <c r="F8" s="77" t="n">
        <v>518.33</v>
      </c>
      <c r="G8" s="77" t="n">
        <v>6554.44</v>
      </c>
      <c r="H8" s="77" t="n">
        <v>4.03</v>
      </c>
      <c r="I8" s="77" t="n">
        <v>5.6</v>
      </c>
      <c r="J8" s="77" t="n">
        <v>3.36</v>
      </c>
      <c r="K8" s="77" t="n">
        <v>14.5032471291155</v>
      </c>
      <c r="L8" s="77" t="n">
        <v>10.1481405815908</v>
      </c>
      <c r="M8" s="77" t="n">
        <v>14.746577626731</v>
      </c>
      <c r="N8" s="77" t="n">
        <v>7.44692265930409</v>
      </c>
      <c r="O8" s="77" t="n">
        <v>9.16</v>
      </c>
      <c r="P8" s="77" t="n">
        <v>10.158972441026</v>
      </c>
      <c r="Q8" s="77" t="n">
        <v>73.6639590872752</v>
      </c>
      <c r="R8" s="77" t="n">
        <v>11.3335387920249</v>
      </c>
      <c r="S8" s="77" t="n">
        <v>7.09442759411941</v>
      </c>
      <c r="T8" s="77" t="n">
        <v>7.90807452658046</v>
      </c>
      <c r="U8" s="77" t="n">
        <v>100</v>
      </c>
    </row>
    <row r="9" customFormat="false" ht="23.1" hidden="false" customHeight="true" outlineLevel="0" collapsed="false">
      <c r="A9" s="70"/>
      <c r="B9" s="76" t="s">
        <v>16</v>
      </c>
      <c r="C9" s="77" t="n">
        <v>2829.26</v>
      </c>
      <c r="D9" s="77" t="n">
        <v>161.55</v>
      </c>
      <c r="E9" s="77" t="n">
        <v>391.41</v>
      </c>
      <c r="F9" s="77" t="n">
        <v>187.34</v>
      </c>
      <c r="G9" s="77" t="n">
        <v>3569.56</v>
      </c>
      <c r="H9" s="77" t="n">
        <v>10.39</v>
      </c>
      <c r="I9" s="77" t="n">
        <v>8.22</v>
      </c>
      <c r="J9" s="77" t="n">
        <v>16.83</v>
      </c>
      <c r="K9" s="77" t="n">
        <v>34.2779666343264</v>
      </c>
      <c r="L9" s="77" t="n">
        <v>5.94659944200843</v>
      </c>
      <c r="M9" s="77" t="n">
        <v>3.20698608817177</v>
      </c>
      <c r="N9" s="77" t="n">
        <v>6.26838709264132</v>
      </c>
      <c r="O9" s="77" t="n">
        <v>3.31</v>
      </c>
      <c r="P9" s="77" t="n">
        <v>5.53259495343445</v>
      </c>
      <c r="Q9" s="77" t="n">
        <v>79.260749223994</v>
      </c>
      <c r="R9" s="77" t="n">
        <v>4.52576788175573</v>
      </c>
      <c r="S9" s="77" t="n">
        <v>10.9652170015352</v>
      </c>
      <c r="T9" s="77" t="n">
        <v>5.24826589271507</v>
      </c>
      <c r="U9" s="77" t="n">
        <v>100</v>
      </c>
    </row>
    <row r="10" customFormat="false" ht="23.1" hidden="false" customHeight="true" outlineLevel="0" collapsed="false">
      <c r="A10" s="70"/>
      <c r="B10" s="76" t="s">
        <v>17</v>
      </c>
      <c r="C10" s="77" t="n">
        <v>1346.19</v>
      </c>
      <c r="D10" s="77" t="n">
        <v>89.82</v>
      </c>
      <c r="E10" s="77" t="n">
        <v>65.51</v>
      </c>
      <c r="F10" s="77" t="n">
        <v>78.28</v>
      </c>
      <c r="G10" s="77" t="n">
        <v>1579.8</v>
      </c>
      <c r="H10" s="77" t="n">
        <v>5.47</v>
      </c>
      <c r="I10" s="77" t="n">
        <v>5.06</v>
      </c>
      <c r="J10" s="77" t="n">
        <v>3.58</v>
      </c>
      <c r="K10" s="77" t="n">
        <v>17.0213668960199</v>
      </c>
      <c r="L10" s="77" t="n">
        <v>2.82945105887664</v>
      </c>
      <c r="M10" s="77" t="n">
        <v>1.78304853258798</v>
      </c>
      <c r="N10" s="77" t="n">
        <v>1.04913527615271</v>
      </c>
      <c r="O10" s="77" t="n">
        <v>1.38</v>
      </c>
      <c r="P10" s="77" t="n">
        <v>2.44859128504234</v>
      </c>
      <c r="Q10" s="77" t="n">
        <v>85.212685150019</v>
      </c>
      <c r="R10" s="77" t="n">
        <v>5.68552981390049</v>
      </c>
      <c r="S10" s="77" t="n">
        <v>4.14672743385239</v>
      </c>
      <c r="T10" s="77" t="n">
        <v>4.95505760222813</v>
      </c>
      <c r="U10" s="77" t="n">
        <v>100</v>
      </c>
    </row>
    <row r="11" customFormat="false" ht="23.1" hidden="false" customHeight="true" outlineLevel="0" collapsed="false">
      <c r="A11" s="70"/>
      <c r="B11" s="76" t="s">
        <v>122</v>
      </c>
      <c r="C11" s="77" t="n">
        <v>1798.81</v>
      </c>
      <c r="D11" s="77" t="n">
        <v>246.97</v>
      </c>
      <c r="E11" s="77" t="n">
        <v>321.23</v>
      </c>
      <c r="F11" s="77" t="n">
        <v>71.78</v>
      </c>
      <c r="G11" s="77" t="n">
        <v>2438.79</v>
      </c>
      <c r="H11" s="77" t="n">
        <v>6.35</v>
      </c>
      <c r="I11" s="77" t="n">
        <v>6.28</v>
      </c>
      <c r="J11" s="77" t="n">
        <v>8.46</v>
      </c>
      <c r="K11" s="77" t="n">
        <v>8.20296028462251</v>
      </c>
      <c r="L11" s="77" t="n">
        <v>3.78077749739479</v>
      </c>
      <c r="M11" s="77" t="n">
        <v>4.90268866725956</v>
      </c>
      <c r="N11" s="77" t="n">
        <v>5.14446229214678</v>
      </c>
      <c r="O11" s="77" t="n">
        <v>1.27</v>
      </c>
      <c r="P11" s="77" t="n">
        <v>3.77997211042437</v>
      </c>
      <c r="Q11" s="77" t="n">
        <v>73.7582981724544</v>
      </c>
      <c r="R11" s="77" t="n">
        <v>10.1267431800196</v>
      </c>
      <c r="S11" s="77" t="n">
        <v>13.1716957999664</v>
      </c>
      <c r="T11" s="77" t="n">
        <v>2.94326284755965</v>
      </c>
      <c r="U11" s="77" t="n">
        <v>100</v>
      </c>
    </row>
    <row r="12" customFormat="false" ht="23.1" hidden="false" customHeight="true" outlineLevel="0" collapsed="false">
      <c r="A12" s="70"/>
      <c r="B12" s="76" t="s">
        <v>19</v>
      </c>
      <c r="C12" s="77" t="n">
        <v>3537.95</v>
      </c>
      <c r="D12" s="77" t="n">
        <v>375.81</v>
      </c>
      <c r="E12" s="77" t="n">
        <v>281.19</v>
      </c>
      <c r="F12" s="77" t="n">
        <v>240.5</v>
      </c>
      <c r="G12" s="77" t="n">
        <v>4435.45</v>
      </c>
      <c r="H12" s="77" t="n">
        <v>9.05</v>
      </c>
      <c r="I12" s="77" t="n">
        <v>9.01</v>
      </c>
      <c r="J12" s="77" t="n">
        <v>6.76</v>
      </c>
      <c r="K12" s="77" t="n">
        <v>24.3093809352237</v>
      </c>
      <c r="L12" s="77" t="n">
        <v>7.43613930704627</v>
      </c>
      <c r="M12" s="77" t="n">
        <v>7.46033699656969</v>
      </c>
      <c r="N12" s="77" t="n">
        <v>4.50322619907466</v>
      </c>
      <c r="O12" s="77" t="n">
        <v>4.25</v>
      </c>
      <c r="P12" s="77" t="n">
        <v>6.87467034766493</v>
      </c>
      <c r="Q12" s="77" t="n">
        <v>79.7653000259275</v>
      </c>
      <c r="R12" s="77" t="n">
        <v>8.47287197465872</v>
      </c>
      <c r="S12" s="77" t="n">
        <v>6.33960477516374</v>
      </c>
      <c r="T12" s="77" t="n">
        <v>5.42222322425008</v>
      </c>
      <c r="U12" s="77" t="n">
        <v>100</v>
      </c>
    </row>
    <row r="13" customFormat="false" ht="23.1" hidden="false" customHeight="true" outlineLevel="0" collapsed="false">
      <c r="A13" s="70"/>
      <c r="B13" s="76" t="s">
        <v>20</v>
      </c>
      <c r="C13" s="77" t="n">
        <v>6924.54</v>
      </c>
      <c r="D13" s="77" t="n">
        <v>521.25</v>
      </c>
      <c r="E13" s="77" t="n">
        <v>501.68</v>
      </c>
      <c r="F13" s="77" t="n">
        <v>271.53</v>
      </c>
      <c r="G13" s="77" t="n">
        <v>8219</v>
      </c>
      <c r="H13" s="77" t="n">
        <v>19.31</v>
      </c>
      <c r="I13" s="77" t="n">
        <v>13.93</v>
      </c>
      <c r="J13" s="77" t="n">
        <v>12.76</v>
      </c>
      <c r="K13" s="77" t="n">
        <v>29.9737098617133</v>
      </c>
      <c r="L13" s="77" t="n">
        <v>14.5541469147993</v>
      </c>
      <c r="M13" s="77" t="n">
        <v>10.3475177868124</v>
      </c>
      <c r="N13" s="77" t="n">
        <v>8.03434873057995</v>
      </c>
      <c r="O13" s="77" t="n">
        <v>4.8</v>
      </c>
      <c r="P13" s="77" t="n">
        <v>12.7389364297778</v>
      </c>
      <c r="Q13" s="77" t="n">
        <v>84.2503954252342</v>
      </c>
      <c r="R13" s="77" t="n">
        <v>6.34201241026889</v>
      </c>
      <c r="S13" s="77" t="n">
        <v>6.103905584621</v>
      </c>
      <c r="T13" s="77" t="n">
        <v>3.3036865798759</v>
      </c>
      <c r="U13" s="77" t="n">
        <v>100</v>
      </c>
    </row>
    <row r="14" customFormat="false" ht="23.1" hidden="false" customHeight="true" outlineLevel="0" collapsed="false">
      <c r="A14" s="70"/>
      <c r="B14" s="76" t="s">
        <v>21</v>
      </c>
      <c r="C14" s="77" t="n">
        <v>1438.61</v>
      </c>
      <c r="D14" s="77" t="n">
        <v>403.27</v>
      </c>
      <c r="E14" s="77" t="n">
        <v>121.6</v>
      </c>
      <c r="F14" s="77" t="n">
        <v>287.08</v>
      </c>
      <c r="G14" s="77" t="n">
        <v>2250.56</v>
      </c>
      <c r="H14" s="77" t="n">
        <v>2.77</v>
      </c>
      <c r="I14" s="77" t="n">
        <v>7.32</v>
      </c>
      <c r="J14" s="77" t="n">
        <v>2.2</v>
      </c>
      <c r="K14" s="77" t="n">
        <v>20.1794812500647</v>
      </c>
      <c r="L14" s="77" t="n">
        <v>3.02370140010736</v>
      </c>
      <c r="M14" s="77" t="n">
        <v>8.00545515182315</v>
      </c>
      <c r="N14" s="77" t="n">
        <v>1.94741031262662</v>
      </c>
      <c r="O14" s="77" t="n">
        <v>5.07</v>
      </c>
      <c r="P14" s="77" t="n">
        <v>3.48822737211349</v>
      </c>
      <c r="Q14" s="77" t="n">
        <v>63.9223126688469</v>
      </c>
      <c r="R14" s="77" t="n">
        <v>17.9186513578843</v>
      </c>
      <c r="S14" s="77" t="n">
        <v>5.40309967297028</v>
      </c>
      <c r="T14" s="77" t="n">
        <v>12.7559363002986</v>
      </c>
      <c r="U14" s="77" t="n">
        <v>100</v>
      </c>
    </row>
    <row r="15" customFormat="false" ht="23.1" hidden="false" customHeight="true" outlineLevel="0" collapsed="false">
      <c r="A15" s="70"/>
      <c r="B15" s="76" t="s">
        <v>22</v>
      </c>
      <c r="C15" s="77" t="n">
        <v>1746.33</v>
      </c>
      <c r="D15" s="77" t="n">
        <v>201.04</v>
      </c>
      <c r="E15" s="77" t="n">
        <v>270.51</v>
      </c>
      <c r="F15" s="77" t="n">
        <v>137.38</v>
      </c>
      <c r="G15" s="77" t="n">
        <v>2355.26</v>
      </c>
      <c r="H15" s="77" t="n">
        <v>5.2</v>
      </c>
      <c r="I15" s="77" t="n">
        <v>7.38</v>
      </c>
      <c r="J15" s="77" t="n">
        <v>9.43</v>
      </c>
      <c r="K15" s="77" t="n">
        <v>19.4140903204866</v>
      </c>
      <c r="L15" s="77" t="n">
        <v>3.6704739060965</v>
      </c>
      <c r="M15" s="77" t="n">
        <v>3.99091602083598</v>
      </c>
      <c r="N15" s="77" t="n">
        <v>4.33218720122226</v>
      </c>
      <c r="O15" s="77" t="n">
        <v>2.43</v>
      </c>
      <c r="P15" s="77" t="n">
        <v>3.65050582985747</v>
      </c>
      <c r="Q15" s="77" t="n">
        <v>74.1459541621732</v>
      </c>
      <c r="R15" s="77" t="n">
        <v>8.53578798094478</v>
      </c>
      <c r="S15" s="77" t="n">
        <v>11.4853561814831</v>
      </c>
      <c r="T15" s="77" t="n">
        <v>5.83290167539889</v>
      </c>
      <c r="U15" s="77" t="n">
        <v>100</v>
      </c>
    </row>
    <row r="16" s="15" customFormat="true" ht="6.75" hidden="false" customHeight="true" outlineLevel="0" collapsed="false">
      <c r="A16" s="60"/>
      <c r="B16" s="78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</row>
    <row r="17" customFormat="false" ht="23.1" hidden="false" customHeight="true" outlineLevel="0" collapsed="false">
      <c r="A17" s="70" t="s">
        <v>23</v>
      </c>
      <c r="B17" s="76" t="s">
        <v>24</v>
      </c>
      <c r="C17" s="77" t="n">
        <v>286.49</v>
      </c>
      <c r="D17" s="77" t="n">
        <v>42.66</v>
      </c>
      <c r="E17" s="77" t="n">
        <v>166.54</v>
      </c>
      <c r="F17" s="77" t="n">
        <v>207.41</v>
      </c>
      <c r="G17" s="77" t="n">
        <v>703.1</v>
      </c>
      <c r="H17" s="77" t="n">
        <v>1.6</v>
      </c>
      <c r="I17" s="77" t="n">
        <v>1.99</v>
      </c>
      <c r="J17" s="77" t="n">
        <v>7.26</v>
      </c>
      <c r="K17" s="77" t="n">
        <v>34.3420915613893</v>
      </c>
      <c r="L17" s="77" t="n">
        <v>0.602150835957458</v>
      </c>
      <c r="M17" s="77" t="n">
        <v>0.846858721890484</v>
      </c>
      <c r="N17" s="77" t="n">
        <v>2.66711935415162</v>
      </c>
      <c r="O17" s="77" t="n">
        <v>3.66</v>
      </c>
      <c r="P17" s="77" t="n">
        <v>1.08976106628261</v>
      </c>
      <c r="Q17" s="77" t="n">
        <v>40.7466932157588</v>
      </c>
      <c r="R17" s="77" t="n">
        <v>6.06741573033708</v>
      </c>
      <c r="S17" s="77" t="n">
        <v>23.6865310766605</v>
      </c>
      <c r="T17" s="77" t="n">
        <v>29.4993599772436</v>
      </c>
      <c r="U17" s="77" t="n">
        <v>100</v>
      </c>
    </row>
    <row r="18" customFormat="false" ht="23.1" hidden="false" customHeight="true" outlineLevel="0" collapsed="false">
      <c r="A18" s="70"/>
      <c r="B18" s="76" t="s">
        <v>25</v>
      </c>
      <c r="C18" s="77" t="n">
        <v>1113</v>
      </c>
      <c r="D18" s="77" t="n">
        <v>94.37</v>
      </c>
      <c r="E18" s="77" t="n">
        <v>125.93</v>
      </c>
      <c r="F18" s="77" t="n">
        <v>172.86</v>
      </c>
      <c r="G18" s="77" t="n">
        <v>1506.16</v>
      </c>
      <c r="H18" s="77" t="n">
        <v>1.86</v>
      </c>
      <c r="I18" s="77" t="n">
        <v>1.88</v>
      </c>
      <c r="J18" s="77" t="n">
        <v>2.75</v>
      </c>
      <c r="K18" s="77" t="n">
        <v>15.2042868048782</v>
      </c>
      <c r="L18" s="77" t="n">
        <v>2.33932730783151</v>
      </c>
      <c r="M18" s="77" t="n">
        <v>1.87337218904841</v>
      </c>
      <c r="N18" s="77" t="n">
        <v>2.01675477523906</v>
      </c>
      <c r="O18" s="77" t="n">
        <v>3.05</v>
      </c>
      <c r="P18" s="77" t="n">
        <v>2.33445388649157</v>
      </c>
      <c r="Q18" s="77" t="n">
        <v>73.8965315769905</v>
      </c>
      <c r="R18" s="77" t="n">
        <v>6.2656025920221</v>
      </c>
      <c r="S18" s="77" t="n">
        <v>8.36099750358528</v>
      </c>
      <c r="T18" s="77" t="n">
        <v>11.4768683274021</v>
      </c>
      <c r="U18" s="77" t="n">
        <v>100</v>
      </c>
    </row>
    <row r="19" customFormat="false" ht="23.1" hidden="false" customHeight="true" outlineLevel="0" collapsed="false">
      <c r="A19" s="70"/>
      <c r="B19" s="76" t="s">
        <v>106</v>
      </c>
      <c r="C19" s="77" t="n">
        <v>940.54</v>
      </c>
      <c r="D19" s="77" t="n">
        <v>112.87</v>
      </c>
      <c r="E19" s="77" t="n">
        <v>158.65</v>
      </c>
      <c r="F19" s="77" t="n">
        <v>531.07</v>
      </c>
      <c r="G19" s="77" t="n">
        <v>1743.13</v>
      </c>
      <c r="H19" s="77" t="n">
        <v>1.58</v>
      </c>
      <c r="I19" s="77" t="n">
        <v>1.55</v>
      </c>
      <c r="J19" s="77" t="n">
        <v>2.23</v>
      </c>
      <c r="K19" s="77" t="n">
        <v>29.6862271764269</v>
      </c>
      <c r="L19" s="77" t="n">
        <v>1.97684717529906</v>
      </c>
      <c r="M19" s="77" t="n">
        <v>2.24062222081057</v>
      </c>
      <c r="N19" s="77" t="n">
        <v>2.54076189225504</v>
      </c>
      <c r="O19" s="77" t="n">
        <v>9.38</v>
      </c>
      <c r="P19" s="77" t="n">
        <v>2.70174257924792</v>
      </c>
      <c r="Q19" s="77" t="n">
        <v>53.9569624755469</v>
      </c>
      <c r="R19" s="77" t="n">
        <v>6.47513381101811</v>
      </c>
      <c r="S19" s="77" t="n">
        <v>9.10144395426618</v>
      </c>
      <c r="T19" s="77" t="n">
        <v>30.4664597591689</v>
      </c>
      <c r="U19" s="77" t="n">
        <v>100</v>
      </c>
    </row>
    <row r="20" customFormat="false" ht="23.1" hidden="false" customHeight="true" outlineLevel="0" collapsed="false">
      <c r="A20" s="70"/>
      <c r="B20" s="76" t="s">
        <v>27</v>
      </c>
      <c r="C20" s="77" t="n">
        <v>5165.7</v>
      </c>
      <c r="D20" s="77" t="n">
        <v>647.6</v>
      </c>
      <c r="E20" s="77" t="n">
        <v>1508.38</v>
      </c>
      <c r="F20" s="77" t="n">
        <v>459.47</v>
      </c>
      <c r="G20" s="77" t="n">
        <v>7781.15</v>
      </c>
      <c r="H20" s="77" t="n">
        <v>3.44</v>
      </c>
      <c r="I20" s="77" t="n">
        <v>3.72</v>
      </c>
      <c r="J20" s="77" t="n">
        <v>7.03</v>
      </c>
      <c r="K20" s="77" t="n">
        <v>9.60607160913052</v>
      </c>
      <c r="L20" s="77" t="n">
        <v>10.8573792219814</v>
      </c>
      <c r="M20" s="77" t="n">
        <v>12.8557362469826</v>
      </c>
      <c r="N20" s="77" t="n">
        <v>24.1565359157873</v>
      </c>
      <c r="O20" s="77" t="n">
        <v>8.12</v>
      </c>
      <c r="P20" s="77" t="n">
        <v>12.0602962891551</v>
      </c>
      <c r="Q20" s="77" t="n">
        <v>66.3873591949776</v>
      </c>
      <c r="R20" s="77" t="n">
        <v>8.32267723922556</v>
      </c>
      <c r="S20" s="77" t="n">
        <v>19.385052338022</v>
      </c>
      <c r="T20" s="77" t="n">
        <v>5.90491122777481</v>
      </c>
      <c r="U20" s="77" t="n">
        <v>100</v>
      </c>
    </row>
    <row r="21" s="15" customFormat="true" ht="6.75" hidden="false" customHeight="true" outlineLevel="0" collapsed="false">
      <c r="A21" s="60"/>
      <c r="B21" s="78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</row>
    <row r="22" customFormat="false" ht="23.1" hidden="false" customHeight="true" outlineLevel="0" collapsed="false">
      <c r="A22" s="70" t="s">
        <v>28</v>
      </c>
      <c r="B22" s="76" t="s">
        <v>29</v>
      </c>
      <c r="C22" s="77" t="n">
        <v>110.51</v>
      </c>
      <c r="D22" s="77" t="n">
        <v>28.48</v>
      </c>
      <c r="E22" s="77" t="n">
        <v>29.32</v>
      </c>
      <c r="F22" s="77" t="n">
        <v>75.59</v>
      </c>
      <c r="G22" s="77" t="n">
        <v>243.9</v>
      </c>
      <c r="H22" s="77" t="n">
        <v>0.5</v>
      </c>
      <c r="I22" s="77" t="n">
        <v>1.84</v>
      </c>
      <c r="J22" s="77" t="n">
        <v>1.93</v>
      </c>
      <c r="K22" s="77" t="n">
        <v>19.6712790762183</v>
      </c>
      <c r="L22" s="77" t="n">
        <v>0.232272291813531</v>
      </c>
      <c r="M22" s="77" t="n">
        <v>0.565366535383052</v>
      </c>
      <c r="N22" s="77" t="n">
        <v>0.469556499722142</v>
      </c>
      <c r="O22" s="77" t="n">
        <v>1.34</v>
      </c>
      <c r="P22" s="77" t="n">
        <v>0.378029759730237</v>
      </c>
      <c r="Q22" s="77" t="n">
        <v>45.309553095531</v>
      </c>
      <c r="R22" s="77" t="n">
        <v>11.6769167691677</v>
      </c>
      <c r="S22" s="77" t="n">
        <v>12.0213202132021</v>
      </c>
      <c r="T22" s="77" t="n">
        <v>30.9922099220992</v>
      </c>
      <c r="U22" s="77" t="n">
        <v>100</v>
      </c>
    </row>
    <row r="23" customFormat="false" ht="23.1" hidden="false" customHeight="true" outlineLevel="0" collapsed="false">
      <c r="A23" s="70"/>
      <c r="B23" s="76" t="s">
        <v>30</v>
      </c>
      <c r="C23" s="77" t="n">
        <v>276.89</v>
      </c>
      <c r="D23" s="77" t="n">
        <v>50.22</v>
      </c>
      <c r="E23" s="77" t="n">
        <v>42.04</v>
      </c>
      <c r="F23" s="77" t="n">
        <v>43.07</v>
      </c>
      <c r="G23" s="77" t="n">
        <v>412.22</v>
      </c>
      <c r="H23" s="77" t="n">
        <v>1.47</v>
      </c>
      <c r="I23" s="77" t="n">
        <v>1.89</v>
      </c>
      <c r="J23" s="77" t="n">
        <v>1.86</v>
      </c>
      <c r="K23" s="77" t="n">
        <v>7.50445005045753</v>
      </c>
      <c r="L23" s="77" t="n">
        <v>0.581973349744355</v>
      </c>
      <c r="M23" s="77" t="n">
        <v>0.996934951086266</v>
      </c>
      <c r="N23" s="77" t="n">
        <v>0.673265867950847</v>
      </c>
      <c r="O23" s="77" t="n">
        <v>0.76</v>
      </c>
      <c r="P23" s="77" t="n">
        <v>0.638915242132014</v>
      </c>
      <c r="Q23" s="77" t="n">
        <v>67.1704429673475</v>
      </c>
      <c r="R23" s="77" t="n">
        <v>12.1828150016981</v>
      </c>
      <c r="S23" s="77" t="n">
        <v>10.1984377274271</v>
      </c>
      <c r="T23" s="77" t="n">
        <v>10.4483043035272</v>
      </c>
      <c r="U23" s="77" t="n">
        <v>100</v>
      </c>
    </row>
    <row r="24" customFormat="false" ht="23.1" hidden="false" customHeight="true" outlineLevel="0" collapsed="false">
      <c r="A24" s="70"/>
      <c r="B24" s="76" t="s">
        <v>31</v>
      </c>
      <c r="C24" s="77" t="n">
        <v>2986.57</v>
      </c>
      <c r="D24" s="77" t="n">
        <v>574.89</v>
      </c>
      <c r="E24" s="77" t="n">
        <v>264.75</v>
      </c>
      <c r="F24" s="77" t="n">
        <v>964.34</v>
      </c>
      <c r="G24" s="77" t="n">
        <v>4790.55</v>
      </c>
      <c r="H24" s="77" t="n">
        <v>3.54</v>
      </c>
      <c r="I24" s="77" t="n">
        <v>4.04</v>
      </c>
      <c r="J24" s="77" t="n">
        <v>2.04</v>
      </c>
      <c r="K24" s="77" t="n">
        <v>28.781111752747</v>
      </c>
      <c r="L24" s="77" t="n">
        <v>6.27723697911084</v>
      </c>
      <c r="M24" s="77" t="n">
        <v>11.4123443653919</v>
      </c>
      <c r="N24" s="77" t="n">
        <v>4.23994144957152</v>
      </c>
      <c r="O24" s="77" t="n">
        <v>17.04</v>
      </c>
      <c r="P24" s="77" t="n">
        <v>7.4250531589819</v>
      </c>
      <c r="Q24" s="77" t="n">
        <v>62.3429460082872</v>
      </c>
      <c r="R24" s="77" t="n">
        <v>12.0005009863168</v>
      </c>
      <c r="S24" s="77" t="n">
        <v>5.52650530732379</v>
      </c>
      <c r="T24" s="77" t="n">
        <v>20.1300476980722</v>
      </c>
      <c r="U24" s="77" t="n">
        <v>100</v>
      </c>
    </row>
    <row r="25" customFormat="false" ht="23.1" hidden="false" customHeight="true" outlineLevel="0" collapsed="false">
      <c r="A25" s="70"/>
      <c r="B25" s="76" t="s">
        <v>32</v>
      </c>
      <c r="C25" s="77" t="n">
        <v>616.92</v>
      </c>
      <c r="D25" s="77" t="n">
        <v>13.82</v>
      </c>
      <c r="E25" s="77" t="n">
        <v>56.51</v>
      </c>
      <c r="F25" s="77" t="n">
        <v>28.32</v>
      </c>
      <c r="G25" s="77" t="n">
        <v>715.57</v>
      </c>
      <c r="H25" s="77" t="n">
        <v>2.01</v>
      </c>
      <c r="I25" s="77" t="n">
        <v>0.69</v>
      </c>
      <c r="J25" s="77" t="n">
        <v>2.88</v>
      </c>
      <c r="K25" s="77" t="n">
        <v>5.79925603764673</v>
      </c>
      <c r="L25" s="77" t="n">
        <v>1.29665570776947</v>
      </c>
      <c r="M25" s="77" t="n">
        <v>0.274345699402871</v>
      </c>
      <c r="N25" s="77" t="n">
        <v>0.905001289198439</v>
      </c>
      <c r="O25" s="77" t="n">
        <v>0.5</v>
      </c>
      <c r="P25" s="77" t="n">
        <v>1.10908878708555</v>
      </c>
      <c r="Q25" s="77" t="n">
        <v>86.2137876098774</v>
      </c>
      <c r="R25" s="77" t="n">
        <v>1.93132747320318</v>
      </c>
      <c r="S25" s="77" t="n">
        <v>7.89720083290244</v>
      </c>
      <c r="T25" s="77" t="n">
        <v>3.95768408401694</v>
      </c>
      <c r="U25" s="77" t="n">
        <v>100</v>
      </c>
    </row>
    <row r="26" customFormat="false" ht="23.1" hidden="false" customHeight="true" outlineLevel="0" collapsed="false">
      <c r="A26" s="70"/>
      <c r="B26" s="76" t="s">
        <v>33</v>
      </c>
      <c r="C26" s="77" t="n">
        <v>185.66</v>
      </c>
      <c r="D26" s="77" t="n">
        <v>20.42</v>
      </c>
      <c r="E26" s="77" t="n">
        <v>45.61</v>
      </c>
      <c r="F26" s="77" t="n">
        <v>241.24</v>
      </c>
      <c r="G26" s="77" t="n">
        <v>492.93</v>
      </c>
      <c r="H26" s="77" t="n">
        <v>0.22</v>
      </c>
      <c r="I26" s="77" t="n">
        <v>0.26</v>
      </c>
      <c r="J26" s="77" t="n">
        <v>0.62</v>
      </c>
      <c r="K26" s="77" t="n">
        <v>13.1721616646091</v>
      </c>
      <c r="L26" s="77" t="n">
        <v>0.390224176075471</v>
      </c>
      <c r="M26" s="77" t="n">
        <v>0.405364629653157</v>
      </c>
      <c r="N26" s="77" t="n">
        <v>0.730439016109375</v>
      </c>
      <c r="O26" s="77" t="n">
        <v>4.26</v>
      </c>
      <c r="P26" s="77" t="n">
        <v>0.764010698908674</v>
      </c>
      <c r="Q26" s="77" t="n">
        <v>37.6645771204836</v>
      </c>
      <c r="R26" s="77" t="n">
        <v>4.14257602499341</v>
      </c>
      <c r="S26" s="77" t="n">
        <v>9.25283508814639</v>
      </c>
      <c r="T26" s="77" t="n">
        <v>48.9400117663766</v>
      </c>
      <c r="U26" s="77" t="n">
        <v>100</v>
      </c>
    </row>
    <row r="27" customFormat="false" ht="23.1" hidden="false" customHeight="true" outlineLevel="0" collapsed="false">
      <c r="A27" s="70"/>
      <c r="B27" s="76" t="s">
        <v>34</v>
      </c>
      <c r="C27" s="77" t="n">
        <v>3756.35</v>
      </c>
      <c r="D27" s="77" t="n">
        <v>180.42</v>
      </c>
      <c r="E27" s="77" t="n">
        <v>298.8</v>
      </c>
      <c r="F27" s="77" t="n">
        <v>90.26</v>
      </c>
      <c r="G27" s="77" t="n">
        <v>4325.83</v>
      </c>
      <c r="H27" s="77" t="n">
        <v>3.77</v>
      </c>
      <c r="I27" s="77" t="n">
        <v>2.14</v>
      </c>
      <c r="J27" s="77" t="n">
        <v>3.76</v>
      </c>
      <c r="K27" s="77" t="n">
        <v>4.63518420265292</v>
      </c>
      <c r="L27" s="77" t="n">
        <v>7.89517711839434</v>
      </c>
      <c r="M27" s="77" t="n">
        <v>3.58158112056918</v>
      </c>
      <c r="N27" s="77" t="n">
        <v>4.78524836688185</v>
      </c>
      <c r="O27" s="77" t="n">
        <v>1.59</v>
      </c>
      <c r="P27" s="77" t="n">
        <v>6.70476619735075</v>
      </c>
      <c r="Q27" s="77" t="n">
        <v>86.8353587635205</v>
      </c>
      <c r="R27" s="77" t="n">
        <v>4.17076029340034</v>
      </c>
      <c r="S27" s="77" t="n">
        <v>6.90734494883063</v>
      </c>
      <c r="T27" s="77" t="n">
        <v>2.0865359942485</v>
      </c>
      <c r="U27" s="77" t="n">
        <v>100</v>
      </c>
    </row>
    <row r="28" customFormat="false" ht="23.1" hidden="false" customHeight="true" outlineLevel="0" collapsed="false">
      <c r="A28" s="70"/>
      <c r="B28" s="76" t="s">
        <v>107</v>
      </c>
      <c r="C28" s="77" t="n">
        <v>1083.67</v>
      </c>
      <c r="D28" s="77" t="n">
        <v>83.13</v>
      </c>
      <c r="E28" s="77" t="n">
        <v>90.45</v>
      </c>
      <c r="F28" s="77" t="n">
        <v>196.66</v>
      </c>
      <c r="G28" s="77" t="n">
        <v>1453.91</v>
      </c>
      <c r="H28" s="77" t="n">
        <v>2.95</v>
      </c>
      <c r="I28" s="77" t="n">
        <v>3.22</v>
      </c>
      <c r="J28" s="77" t="n">
        <v>3.61</v>
      </c>
      <c r="K28" s="77" t="n">
        <v>31.2749485422474</v>
      </c>
      <c r="L28" s="77" t="n">
        <v>2.27768088380753</v>
      </c>
      <c r="M28" s="77" t="n">
        <v>1.65024298056156</v>
      </c>
      <c r="N28" s="77" t="n">
        <v>1.44854656889044</v>
      </c>
      <c r="O28" s="77" t="n">
        <v>3.47</v>
      </c>
      <c r="P28" s="77" t="n">
        <v>2.25346965137101</v>
      </c>
      <c r="Q28" s="77" t="n">
        <v>74.5348749234822</v>
      </c>
      <c r="R28" s="77" t="n">
        <v>5.71768541381516</v>
      </c>
      <c r="S28" s="77" t="n">
        <v>6.22115536725107</v>
      </c>
      <c r="T28" s="77" t="n">
        <v>13.5262842954516</v>
      </c>
      <c r="U28" s="77" t="n">
        <v>100</v>
      </c>
    </row>
    <row r="29" customFormat="false" ht="23.1" hidden="false" customHeight="true" outlineLevel="0" collapsed="false">
      <c r="A29" s="70"/>
      <c r="B29" s="76" t="s">
        <v>36</v>
      </c>
      <c r="C29" s="77" t="n">
        <v>325.3</v>
      </c>
      <c r="D29" s="77" t="n">
        <v>24.99</v>
      </c>
      <c r="E29" s="77" t="n">
        <v>48.09</v>
      </c>
      <c r="F29" s="77" t="n">
        <v>117.36</v>
      </c>
      <c r="G29" s="77" t="n">
        <v>515.74</v>
      </c>
      <c r="H29" s="77" t="n">
        <v>2.14</v>
      </c>
      <c r="I29" s="77" t="n">
        <v>1.82</v>
      </c>
      <c r="J29" s="77" t="n">
        <v>3.55</v>
      </c>
      <c r="K29" s="77" t="n">
        <v>33.1220379836883</v>
      </c>
      <c r="L29" s="77" t="n">
        <v>0.683722527616884</v>
      </c>
      <c r="M29" s="77" t="n">
        <v>0.496085313174946</v>
      </c>
      <c r="N29" s="77" t="n">
        <v>0.770155936958997</v>
      </c>
      <c r="O29" s="77" t="n">
        <v>2.07</v>
      </c>
      <c r="P29" s="77" t="n">
        <v>0.799364773609152</v>
      </c>
      <c r="Q29" s="77" t="n">
        <v>63.0744173420716</v>
      </c>
      <c r="R29" s="77" t="n">
        <v>4.84546476906969</v>
      </c>
      <c r="S29" s="77" t="n">
        <v>9.32446581610889</v>
      </c>
      <c r="T29" s="77" t="n">
        <v>22.7556520727498</v>
      </c>
      <c r="U29" s="77" t="n">
        <v>100</v>
      </c>
    </row>
    <row r="30" s="15" customFormat="true" ht="6.75" hidden="false" customHeight="true" outlineLevel="0" collapsed="false">
      <c r="A30" s="60"/>
      <c r="B30" s="78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</row>
    <row r="31" customFormat="false" ht="23.1" hidden="false" customHeight="true" outlineLevel="0" collapsed="false">
      <c r="A31" s="70" t="s">
        <v>37</v>
      </c>
      <c r="B31" s="76" t="s">
        <v>38</v>
      </c>
      <c r="C31" s="77" t="n">
        <v>2846.69</v>
      </c>
      <c r="D31" s="77" t="n">
        <v>146.79</v>
      </c>
      <c r="E31" s="77" t="n">
        <v>281.45</v>
      </c>
      <c r="F31" s="77" t="n">
        <v>272.65</v>
      </c>
      <c r="G31" s="77" t="n">
        <v>3547.58</v>
      </c>
      <c r="H31" s="77" t="n">
        <v>3.08</v>
      </c>
      <c r="I31" s="77" t="n">
        <v>1.38</v>
      </c>
      <c r="J31" s="77" t="n">
        <v>2.81</v>
      </c>
      <c r="K31" s="77" t="n">
        <v>11.2858586932773</v>
      </c>
      <c r="L31" s="77" t="n">
        <v>5.9832341904141</v>
      </c>
      <c r="M31" s="77" t="n">
        <v>2.91398011688477</v>
      </c>
      <c r="N31" s="77" t="n">
        <v>4.5073900698089</v>
      </c>
      <c r="O31" s="77" t="n">
        <v>4.82</v>
      </c>
      <c r="P31" s="77" t="n">
        <v>5.49852732687082</v>
      </c>
      <c r="Q31" s="77" t="n">
        <v>80.2431516695889</v>
      </c>
      <c r="R31" s="77" t="n">
        <v>4.13775024100936</v>
      </c>
      <c r="S31" s="77" t="n">
        <v>7.9335772554812</v>
      </c>
      <c r="T31" s="77" t="n">
        <v>7.68552083392059</v>
      </c>
      <c r="U31" s="77" t="n">
        <v>100</v>
      </c>
    </row>
    <row r="32" customFormat="false" ht="23.1" hidden="false" customHeight="true" outlineLevel="0" collapsed="false">
      <c r="A32" s="70"/>
      <c r="B32" s="76" t="s">
        <v>39</v>
      </c>
      <c r="C32" s="77" t="n">
        <v>473.52</v>
      </c>
      <c r="D32" s="77" t="n">
        <v>35.7</v>
      </c>
      <c r="E32" s="77" t="n">
        <v>98.29</v>
      </c>
      <c r="F32" s="77" t="n">
        <v>73.45</v>
      </c>
      <c r="G32" s="77" t="n">
        <v>680.96</v>
      </c>
      <c r="H32" s="77" t="n">
        <v>0.72</v>
      </c>
      <c r="I32" s="77" t="n">
        <v>0.46</v>
      </c>
      <c r="J32" s="77" t="n">
        <v>1.26</v>
      </c>
      <c r="K32" s="77" t="n">
        <v>3.56222936930274</v>
      </c>
      <c r="L32" s="77" t="n">
        <v>0.995254507461256</v>
      </c>
      <c r="M32" s="77" t="n">
        <v>0.708693304535637</v>
      </c>
      <c r="N32" s="77" t="n">
        <v>1.57410328641505</v>
      </c>
      <c r="O32" s="77" t="n">
        <v>1.3</v>
      </c>
      <c r="P32" s="77" t="n">
        <v>1.05544544971669</v>
      </c>
      <c r="Q32" s="77" t="n">
        <v>69.5371240601504</v>
      </c>
      <c r="R32" s="77" t="n">
        <v>5.24259868421053</v>
      </c>
      <c r="S32" s="77" t="n">
        <v>14.4340343045113</v>
      </c>
      <c r="T32" s="77" t="n">
        <v>10.7862429511278</v>
      </c>
      <c r="U32" s="77" t="n">
        <v>100</v>
      </c>
    </row>
    <row r="33" customFormat="false" ht="23.1" hidden="false" customHeight="true" outlineLevel="0" collapsed="false">
      <c r="A33" s="70"/>
      <c r="B33" s="76" t="s">
        <v>40</v>
      </c>
      <c r="C33" s="77" t="n">
        <v>2165.34</v>
      </c>
      <c r="D33" s="77" t="n">
        <v>166.87</v>
      </c>
      <c r="E33" s="77" t="n">
        <v>389.98</v>
      </c>
      <c r="F33" s="77" t="n">
        <v>224.53</v>
      </c>
      <c r="G33" s="77" t="n">
        <v>2946.72</v>
      </c>
      <c r="H33" s="77" t="n">
        <v>2.2</v>
      </c>
      <c r="I33" s="77" t="n">
        <v>1.47</v>
      </c>
      <c r="J33" s="77" t="n">
        <v>3.36</v>
      </c>
      <c r="K33" s="77" t="n">
        <v>7.93044780935843</v>
      </c>
      <c r="L33" s="77" t="n">
        <v>4.55115812465399</v>
      </c>
      <c r="M33" s="77" t="n">
        <v>3.31259528649473</v>
      </c>
      <c r="N33" s="77" t="n">
        <v>6.24548580360303</v>
      </c>
      <c r="O33" s="77" t="n">
        <v>3.97</v>
      </c>
      <c r="P33" s="77" t="n">
        <v>4.56723187204708</v>
      </c>
      <c r="Q33" s="77" t="n">
        <v>73.4830591301515</v>
      </c>
      <c r="R33" s="77" t="n">
        <v>5.66290655372753</v>
      </c>
      <c r="S33" s="77" t="n">
        <v>13.2343758484009</v>
      </c>
      <c r="T33" s="77" t="n">
        <v>7.61965846772004</v>
      </c>
      <c r="U33" s="77" t="n">
        <v>100</v>
      </c>
    </row>
    <row r="34" customFormat="false" ht="23.1" hidden="false" customHeight="true" outlineLevel="0" collapsed="false">
      <c r="A34" s="70"/>
      <c r="B34" s="76" t="s">
        <v>41</v>
      </c>
      <c r="C34" s="77" t="n">
        <v>262.92</v>
      </c>
      <c r="D34" s="77" t="n">
        <v>25.86</v>
      </c>
      <c r="E34" s="77" t="n">
        <v>63.55</v>
      </c>
      <c r="F34" s="77" t="n">
        <v>89.48</v>
      </c>
      <c r="G34" s="77" t="n">
        <v>441.81</v>
      </c>
      <c r="H34" s="77" t="n">
        <v>0.23</v>
      </c>
      <c r="I34" s="77" t="n">
        <v>0.21</v>
      </c>
      <c r="J34" s="77" t="n">
        <v>0.53</v>
      </c>
      <c r="K34" s="77" t="n">
        <v>2.9084148410312</v>
      </c>
      <c r="L34" s="77" t="n">
        <v>0.552610903661331</v>
      </c>
      <c r="M34" s="77" t="n">
        <v>0.513355990344302</v>
      </c>
      <c r="N34" s="77" t="n">
        <v>1.01774609677156</v>
      </c>
      <c r="O34" s="77" t="n">
        <v>1.58</v>
      </c>
      <c r="P34" s="77" t="n">
        <v>0.684777893179237</v>
      </c>
      <c r="Q34" s="77" t="n">
        <v>59.5097440076051</v>
      </c>
      <c r="R34" s="77" t="n">
        <v>5.85319481224961</v>
      </c>
      <c r="S34" s="77" t="n">
        <v>14.3840112265453</v>
      </c>
      <c r="T34" s="77" t="n">
        <v>20.2530499536</v>
      </c>
      <c r="U34" s="77" t="n">
        <v>100</v>
      </c>
    </row>
    <row r="35" customFormat="false" ht="23.1" hidden="false" customHeight="true" outlineLevel="0" collapsed="false">
      <c r="A35" s="70"/>
      <c r="B35" s="76" t="s">
        <v>42</v>
      </c>
      <c r="C35" s="77" t="n">
        <v>325</v>
      </c>
      <c r="D35" s="77" t="n">
        <v>35.33</v>
      </c>
      <c r="E35" s="77" t="n">
        <v>148.7</v>
      </c>
      <c r="F35" s="77" t="n">
        <v>72.53</v>
      </c>
      <c r="G35" s="77" t="n">
        <v>581.56</v>
      </c>
      <c r="H35" s="77" t="n">
        <v>0.24</v>
      </c>
      <c r="I35" s="77" t="n">
        <v>0.25</v>
      </c>
      <c r="J35" s="77" t="n">
        <v>1.06</v>
      </c>
      <c r="K35" s="77" t="n">
        <v>2.07106371767198</v>
      </c>
      <c r="L35" s="77" t="n">
        <v>0.683091981172724</v>
      </c>
      <c r="M35" s="77" t="n">
        <v>0.701348303900394</v>
      </c>
      <c r="N35" s="77" t="n">
        <v>2.38141376223337</v>
      </c>
      <c r="O35" s="77" t="n">
        <v>1.28</v>
      </c>
      <c r="P35" s="77" t="n">
        <v>0.901381660798345</v>
      </c>
      <c r="Q35" s="77" t="n">
        <v>55.8841736020359</v>
      </c>
      <c r="R35" s="77" t="n">
        <v>6.07503954879978</v>
      </c>
      <c r="S35" s="77" t="n">
        <v>25.5691588142238</v>
      </c>
      <c r="T35" s="77" t="n">
        <v>12.4716280349405</v>
      </c>
      <c r="U35" s="77" t="n">
        <v>100</v>
      </c>
    </row>
    <row r="36" s="15" customFormat="true" ht="6.75" hidden="false" customHeight="true" outlineLevel="0" collapsed="false">
      <c r="B36" s="79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</row>
    <row r="37" s="82" customFormat="true" ht="23.1" hidden="false" customHeight="true" outlineLevel="0" collapsed="false">
      <c r="A37" s="80" t="s">
        <v>43</v>
      </c>
      <c r="B37" s="80"/>
      <c r="C37" s="81" t="n">
        <v>47577.78</v>
      </c>
      <c r="D37" s="81" t="n">
        <v>5037.44</v>
      </c>
      <c r="E37" s="81" t="n">
        <v>6244.19</v>
      </c>
      <c r="F37" s="81" t="n">
        <v>5659.32</v>
      </c>
      <c r="G37" s="81" t="n">
        <v>64518.73</v>
      </c>
      <c r="H37" s="81" t="n">
        <v>3.07</v>
      </c>
      <c r="I37" s="81" t="n">
        <v>3.03</v>
      </c>
      <c r="J37" s="81" t="n">
        <v>3.73</v>
      </c>
      <c r="K37" s="81" t="n">
        <v>13.7052374484677</v>
      </c>
      <c r="L37" s="81" t="n">
        <v>100</v>
      </c>
      <c r="M37" s="81" t="n">
        <v>100</v>
      </c>
      <c r="N37" s="81" t="n">
        <v>100</v>
      </c>
      <c r="O37" s="81" t="n">
        <v>100</v>
      </c>
      <c r="P37" s="81" t="n">
        <v>100</v>
      </c>
      <c r="Q37" s="81" t="n">
        <v>73.7425860676427</v>
      </c>
      <c r="R37" s="81" t="n">
        <v>7.8077172318798</v>
      </c>
      <c r="S37" s="81" t="n">
        <v>9.67810432722405</v>
      </c>
      <c r="T37" s="81" t="n">
        <v>8.77159237325347</v>
      </c>
      <c r="U37" s="81" t="n">
        <v>100</v>
      </c>
    </row>
    <row r="38" s="82" customFormat="true" ht="23.1" hidden="false" customHeight="true" outlineLevel="0" collapsed="false">
      <c r="B38" s="83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</row>
    <row r="39" s="82" customFormat="true" ht="23.1" hidden="false" customHeight="true" outlineLevel="0" collapsed="false">
      <c r="B39" s="83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</row>
  </sheetData>
  <mergeCells count="18">
    <mergeCell ref="B1:U1"/>
    <mergeCell ref="B2:U2"/>
    <mergeCell ref="B3:U3"/>
    <mergeCell ref="A5:A6"/>
    <mergeCell ref="B5:B6"/>
    <mergeCell ref="C5:C6"/>
    <mergeCell ref="D5:D6"/>
    <mergeCell ref="E5:E6"/>
    <mergeCell ref="F5:F6"/>
    <mergeCell ref="G5:G6"/>
    <mergeCell ref="H5:K5"/>
    <mergeCell ref="L5:P5"/>
    <mergeCell ref="Q5:U5"/>
    <mergeCell ref="A7:A15"/>
    <mergeCell ref="A17:A20"/>
    <mergeCell ref="A22:A29"/>
    <mergeCell ref="A31:A35"/>
    <mergeCell ref="A37:B37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5" width="9.14"/>
    <col collapsed="false" customWidth="true" hidden="false" outlineLevel="0" max="2" min="2" style="0" width="29.13"/>
    <col collapsed="false" customWidth="true" hidden="false" outlineLevel="0" max="4" min="3" style="0" width="13.56"/>
    <col collapsed="false" customWidth="true" hidden="false" outlineLevel="0" max="5" min="5" style="0" width="12.99"/>
    <col collapsed="false" customWidth="true" hidden="false" outlineLevel="0" max="6" min="6" style="0" width="10.56"/>
    <col collapsed="false" customWidth="true" hidden="false" outlineLevel="0" max="8" min="7" style="0" width="13.56"/>
    <col collapsed="false" customWidth="true" hidden="false" outlineLevel="0" max="9" min="9" style="0" width="11.56"/>
    <col collapsed="false" customWidth="true" hidden="false" outlineLevel="0" max="10" min="10" style="0" width="18.41"/>
    <col collapsed="false" customWidth="true" hidden="false" outlineLevel="0" max="11" min="11" style="0" width="12.28"/>
    <col collapsed="false" customWidth="true" hidden="false" outlineLevel="0" max="12" min="12" style="0" width="12.14"/>
    <col collapsed="false" customWidth="true" hidden="false" outlineLevel="0" max="13" min="13" style="0" width="11.7"/>
    <col collapsed="false" customWidth="true" hidden="false" outlineLevel="0" max="14" min="14" style="0" width="10.28"/>
  </cols>
  <sheetData>
    <row r="1" customFormat="false" ht="18" hidden="false" customHeight="true" outlineLevel="0" collapsed="false">
      <c r="B1" s="65" t="s">
        <v>123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53"/>
      <c r="P1" s="53"/>
      <c r="Q1" s="53"/>
      <c r="R1" s="53"/>
      <c r="S1" s="53"/>
    </row>
    <row r="2" customFormat="false" ht="15" hidden="false" customHeight="true" outlineLevel="0" collapsed="false">
      <c r="B2" s="86" t="s">
        <v>124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</row>
    <row r="3" customFormat="false" ht="17.25" hidden="false" customHeight="true" outlineLevel="0" collapsed="false">
      <c r="B3" s="88" t="s">
        <v>125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</row>
    <row r="4" customFormat="false" ht="15" hidden="false" customHeight="true" outlineLevel="0" collapsed="false">
      <c r="A4" s="89" t="s">
        <v>4</v>
      </c>
      <c r="B4" s="71" t="s">
        <v>112</v>
      </c>
      <c r="C4" s="90" t="s">
        <v>126</v>
      </c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</row>
    <row r="5" customFormat="false" ht="12.75" hidden="false" customHeight="true" outlineLevel="0" collapsed="false">
      <c r="A5" s="89"/>
      <c r="B5" s="71"/>
      <c r="C5" s="91" t="s">
        <v>127</v>
      </c>
      <c r="D5" s="91"/>
      <c r="E5" s="91"/>
      <c r="F5" s="91"/>
      <c r="G5" s="91" t="s">
        <v>128</v>
      </c>
      <c r="H5" s="91"/>
      <c r="I5" s="91"/>
      <c r="J5" s="91"/>
      <c r="K5" s="91" t="s">
        <v>43</v>
      </c>
      <c r="L5" s="91"/>
      <c r="M5" s="91"/>
      <c r="N5" s="91"/>
    </row>
    <row r="6" customFormat="false" ht="31.5" hidden="false" customHeight="true" outlineLevel="0" collapsed="false">
      <c r="A6" s="89"/>
      <c r="B6" s="71"/>
      <c r="C6" s="92" t="n">
        <v>41068</v>
      </c>
      <c r="D6" s="92" t="n">
        <v>40702</v>
      </c>
      <c r="E6" s="93" t="s">
        <v>129</v>
      </c>
      <c r="F6" s="93" t="s">
        <v>130</v>
      </c>
      <c r="G6" s="92" t="n">
        <v>41068</v>
      </c>
      <c r="H6" s="92" t="n">
        <v>40702</v>
      </c>
      <c r="I6" s="93" t="s">
        <v>129</v>
      </c>
      <c r="J6" s="93" t="s">
        <v>130</v>
      </c>
      <c r="K6" s="92" t="n">
        <v>41068</v>
      </c>
      <c r="L6" s="92" t="n">
        <v>40702</v>
      </c>
      <c r="M6" s="93" t="s">
        <v>129</v>
      </c>
      <c r="N6" s="93" t="s">
        <v>130</v>
      </c>
    </row>
    <row r="7" customFormat="false" ht="18" hidden="false" customHeight="true" outlineLevel="0" collapsed="false">
      <c r="A7" s="89" t="s">
        <v>13</v>
      </c>
      <c r="B7" s="76" t="s">
        <v>14</v>
      </c>
      <c r="C7" s="77" t="n">
        <f aca="false">'[1]30062012-REV-ALL'!I9</f>
        <v>251.82</v>
      </c>
      <c r="D7" s="77" t="n">
        <f aca="false">'[1]30062011-REV-ALL'!I9</f>
        <v>243.64</v>
      </c>
      <c r="E7" s="77" t="n">
        <f aca="false">C7-D7</f>
        <v>8.18000000000001</v>
      </c>
      <c r="F7" s="77" t="n">
        <f aca="false">ROUND(E7/D7*100,2)</f>
        <v>3.36</v>
      </c>
      <c r="G7" s="77" t="n">
        <f aca="false">'[1]30062012-REV-ALL'!F9</f>
        <v>18.81</v>
      </c>
      <c r="H7" s="77" t="n">
        <f aca="false">'[1]30062011-REV-ALL'!F9</f>
        <v>18.22</v>
      </c>
      <c r="I7" s="77" t="n">
        <f aca="false">G7-H7</f>
        <v>0.590000000000003</v>
      </c>
      <c r="J7" s="77" t="n">
        <f aca="false">ROUND(I7/H7*100,2)</f>
        <v>3.24</v>
      </c>
      <c r="K7" s="77" t="n">
        <f aca="false">C7+G7</f>
        <v>270.63</v>
      </c>
      <c r="L7" s="77" t="n">
        <f aca="false">H7+D7</f>
        <v>261.86</v>
      </c>
      <c r="M7" s="77" t="n">
        <f aca="false">K7-L7</f>
        <v>8.76999999999998</v>
      </c>
      <c r="N7" s="77" t="n">
        <f aca="false">ROUND(M7/L7*100,2)</f>
        <v>3.35</v>
      </c>
    </row>
    <row r="8" customFormat="false" ht="18" hidden="false" customHeight="true" outlineLevel="0" collapsed="false">
      <c r="A8" s="89"/>
      <c r="B8" s="76" t="s">
        <v>15</v>
      </c>
      <c r="C8" s="77" t="n">
        <f aca="false">'[1]30062012-REV-ALL'!I10</f>
        <v>1125.47</v>
      </c>
      <c r="D8" s="77" t="n">
        <f aca="false">'[1]30062011-REV-ALL'!I10</f>
        <v>1225.7</v>
      </c>
      <c r="E8" s="77" t="n">
        <f aca="false">C8-D8</f>
        <v>-100.23</v>
      </c>
      <c r="F8" s="77" t="n">
        <f aca="false">ROUND(E8/D8*100,2)</f>
        <v>-8.18</v>
      </c>
      <c r="G8" s="77" t="n">
        <f aca="false">'[1]30062012-REV-ALL'!F10</f>
        <v>1186.05</v>
      </c>
      <c r="H8" s="77" t="n">
        <f aca="false">'[1]30062011-REV-ALL'!F10</f>
        <v>1172.58</v>
      </c>
      <c r="I8" s="77" t="n">
        <f aca="false">G8-H8</f>
        <v>13.4700000000003</v>
      </c>
      <c r="J8" s="77" t="n">
        <f aca="false">ROUND(I8/H8*100,2)</f>
        <v>1.15</v>
      </c>
      <c r="K8" s="77" t="n">
        <f aca="false">C8+G8</f>
        <v>2311.52</v>
      </c>
      <c r="L8" s="77" t="n">
        <f aca="false">H8+D8</f>
        <v>2398.28</v>
      </c>
      <c r="M8" s="77" t="n">
        <f aca="false">K8-L8</f>
        <v>-86.7599999999993</v>
      </c>
      <c r="N8" s="77" t="n">
        <f aca="false">ROUND(M8/L8*100,2)</f>
        <v>-3.62</v>
      </c>
    </row>
    <row r="9" customFormat="false" ht="18" hidden="false" customHeight="true" outlineLevel="0" collapsed="false">
      <c r="A9" s="89"/>
      <c r="B9" s="76" t="s">
        <v>16</v>
      </c>
      <c r="C9" s="77" t="n">
        <f aca="false">'[1]30062012-REV-ALL'!I11</f>
        <v>1695.21</v>
      </c>
      <c r="D9" s="77" t="n">
        <f aca="false">'[1]30062011-REV-ALL'!I11</f>
        <v>1911.8</v>
      </c>
      <c r="E9" s="77" t="n">
        <f aca="false">C9-D9</f>
        <v>-216.59</v>
      </c>
      <c r="F9" s="77" t="n">
        <f aca="false">ROUND(E9/D9*100,2)</f>
        <v>-11.33</v>
      </c>
      <c r="G9" s="77" t="n">
        <f aca="false">'[1]30062012-REV-ALL'!F11</f>
        <v>182.58</v>
      </c>
      <c r="H9" s="77" t="n">
        <f aca="false">'[1]30062011-REV-ALL'!F11</f>
        <v>190.09</v>
      </c>
      <c r="I9" s="77" t="n">
        <f aca="false">G9-H9</f>
        <v>-7.51000000000002</v>
      </c>
      <c r="J9" s="77" t="n">
        <f aca="false">ROUND(I9/H9*100,2)</f>
        <v>-3.95</v>
      </c>
      <c r="K9" s="77" t="n">
        <f aca="false">C9+G9</f>
        <v>1877.79</v>
      </c>
      <c r="L9" s="77" t="n">
        <f aca="false">H9+D9</f>
        <v>2101.89</v>
      </c>
      <c r="M9" s="77" t="n">
        <f aca="false">K9-L9</f>
        <v>-224.1</v>
      </c>
      <c r="N9" s="77" t="n">
        <f aca="false">ROUND(M9/L9*100,2)</f>
        <v>-10.66</v>
      </c>
    </row>
    <row r="10" customFormat="false" ht="18" hidden="false" customHeight="true" outlineLevel="0" collapsed="false">
      <c r="A10" s="89"/>
      <c r="B10" s="76" t="s">
        <v>17</v>
      </c>
      <c r="C10" s="77" t="n">
        <f aca="false">'[1]30062012-REV-ALL'!I12</f>
        <v>1086.52</v>
      </c>
      <c r="D10" s="77" t="n">
        <f aca="false">'[1]30062011-REV-ALL'!I12</f>
        <v>873.98</v>
      </c>
      <c r="E10" s="77" t="n">
        <f aca="false">C10-D10</f>
        <v>212.54</v>
      </c>
      <c r="F10" s="77" t="n">
        <f aca="false">ROUND(E10/D10*100,2)</f>
        <v>24.32</v>
      </c>
      <c r="G10" s="77" t="n">
        <f aca="false">'[1]30062012-REV-ALL'!F12</f>
        <v>154.5</v>
      </c>
      <c r="H10" s="77" t="n">
        <f aca="false">'[1]30062011-REV-ALL'!F12</f>
        <v>137.75</v>
      </c>
      <c r="I10" s="77" t="n">
        <f aca="false">G10-H10</f>
        <v>16.75</v>
      </c>
      <c r="J10" s="77" t="n">
        <f aca="false">ROUND(I10/H10*100,2)</f>
        <v>12.16</v>
      </c>
      <c r="K10" s="77" t="n">
        <f aca="false">C10+G10</f>
        <v>1241.02</v>
      </c>
      <c r="L10" s="77" t="n">
        <f aca="false">H10+D10</f>
        <v>1011.73</v>
      </c>
      <c r="M10" s="77" t="n">
        <f aca="false">K10-L10</f>
        <v>229.29</v>
      </c>
      <c r="N10" s="77" t="n">
        <f aca="false">ROUND(M10/L10*100,2)</f>
        <v>22.66</v>
      </c>
    </row>
    <row r="11" customFormat="false" ht="18" hidden="false" customHeight="true" outlineLevel="0" collapsed="false">
      <c r="A11" s="89"/>
      <c r="B11" s="76" t="s">
        <v>122</v>
      </c>
      <c r="C11" s="77" t="n">
        <f aca="false">'[1]30062012-REV-ALL'!I13</f>
        <v>988.52</v>
      </c>
      <c r="D11" s="77" t="n">
        <f aca="false">'[1]30062011-REV-ALL'!I13</f>
        <v>904.64</v>
      </c>
      <c r="E11" s="77" t="n">
        <f aca="false">C11-D11</f>
        <v>83.88</v>
      </c>
      <c r="F11" s="77" t="n">
        <f aca="false">ROUND(E11/D11*100,2)</f>
        <v>9.27</v>
      </c>
      <c r="G11" s="77" t="n">
        <f aca="false">'[1]30062012-REV-ALL'!F13</f>
        <v>290.44</v>
      </c>
      <c r="H11" s="77" t="n">
        <f aca="false">'[1]30062011-REV-ALL'!F13</f>
        <v>306.61</v>
      </c>
      <c r="I11" s="77" t="n">
        <f aca="false">G11-H11</f>
        <v>-16.17</v>
      </c>
      <c r="J11" s="77" t="n">
        <f aca="false">ROUND(I11/H11*100,2)</f>
        <v>-5.27</v>
      </c>
      <c r="K11" s="77" t="n">
        <f aca="false">C11+G11</f>
        <v>1278.96</v>
      </c>
      <c r="L11" s="77" t="n">
        <f aca="false">H11+D11</f>
        <v>1211.25</v>
      </c>
      <c r="M11" s="77" t="n">
        <f aca="false">K11-L11</f>
        <v>67.71</v>
      </c>
      <c r="N11" s="77" t="n">
        <f aca="false">ROUND(M11/L11*100,2)</f>
        <v>5.59</v>
      </c>
    </row>
    <row r="12" customFormat="false" ht="18" hidden="false" customHeight="true" outlineLevel="0" collapsed="false">
      <c r="A12" s="89"/>
      <c r="B12" s="76" t="s">
        <v>19</v>
      </c>
      <c r="C12" s="77" t="n">
        <f aca="false">'[1]30062012-REV-ALL'!I14</f>
        <v>488.89</v>
      </c>
      <c r="D12" s="77" t="n">
        <f aca="false">'[1]30062011-REV-ALL'!I14</f>
        <v>393.28</v>
      </c>
      <c r="E12" s="94" t="n">
        <f aca="false">C12-D12</f>
        <v>95.61</v>
      </c>
      <c r="F12" s="94" t="n">
        <f aca="false">ROUND(E12/D12*100,2)</f>
        <v>24.31</v>
      </c>
      <c r="G12" s="77" t="n">
        <f aca="false">'[1]30062012-REV-ALL'!F14</f>
        <v>329.53</v>
      </c>
      <c r="H12" s="77" t="n">
        <f aca="false">'[1]30062011-REV-ALL'!F14</f>
        <v>357.41</v>
      </c>
      <c r="I12" s="95" t="n">
        <f aca="false">G12-H12</f>
        <v>-27.8799999999999</v>
      </c>
      <c r="J12" s="95" t="n">
        <f aca="false">ROUND(I12/H12*100,2)</f>
        <v>-7.8</v>
      </c>
      <c r="K12" s="77" t="n">
        <f aca="false">C12+G12</f>
        <v>818.42</v>
      </c>
      <c r="L12" s="77" t="n">
        <f aca="false">H12+D12</f>
        <v>750.69</v>
      </c>
      <c r="M12" s="95" t="n">
        <f aca="false">K12-L12</f>
        <v>67.7300000000001</v>
      </c>
      <c r="N12" s="95" t="n">
        <f aca="false">ROUND(M12/L12*100,2)</f>
        <v>9.02</v>
      </c>
    </row>
    <row r="13" customFormat="false" ht="18" hidden="false" customHeight="true" outlineLevel="0" collapsed="false">
      <c r="A13" s="89"/>
      <c r="B13" s="76" t="s">
        <v>20</v>
      </c>
      <c r="C13" s="77" t="n">
        <f aca="false">'[1]30062012-REV-ALL'!I15</f>
        <v>840.83</v>
      </c>
      <c r="D13" s="77" t="n">
        <f aca="false">'[1]30062011-REV-ALL'!I15</f>
        <v>839.71</v>
      </c>
      <c r="E13" s="94" t="n">
        <f aca="false">C13-D13</f>
        <v>1.12</v>
      </c>
      <c r="F13" s="94" t="n">
        <f aca="false">ROUND(E13/D13*100,2)</f>
        <v>0.13</v>
      </c>
      <c r="G13" s="77" t="n">
        <f aca="false">'[1]30062012-REV-ALL'!F15</f>
        <v>297.52</v>
      </c>
      <c r="H13" s="77" t="n">
        <f aca="false">'[1]30062011-REV-ALL'!F15</f>
        <v>340.83</v>
      </c>
      <c r="I13" s="95" t="n">
        <f aca="false">G13-H13</f>
        <v>-43.31</v>
      </c>
      <c r="J13" s="95" t="n">
        <f aca="false">ROUND(I13/H13*100,2)</f>
        <v>-12.71</v>
      </c>
      <c r="K13" s="77" t="n">
        <f aca="false">C13+G13</f>
        <v>1138.35</v>
      </c>
      <c r="L13" s="77" t="n">
        <f aca="false">H13+D13</f>
        <v>1180.54</v>
      </c>
      <c r="M13" s="95" t="n">
        <f aca="false">K13-L13</f>
        <v>-42.1900000000001</v>
      </c>
      <c r="N13" s="95" t="n">
        <f aca="false">ROUND(M13/L13*100,2)</f>
        <v>-3.57</v>
      </c>
    </row>
    <row r="14" customFormat="false" ht="18" hidden="false" customHeight="true" outlineLevel="0" collapsed="false">
      <c r="A14" s="89"/>
      <c r="B14" s="76" t="s">
        <v>21</v>
      </c>
      <c r="C14" s="77" t="n">
        <f aca="false">'[1]30062012-REV-ALL'!I16</f>
        <v>3735.29</v>
      </c>
      <c r="D14" s="77" t="n">
        <f aca="false">'[1]30062011-REV-ALL'!I16</f>
        <v>3402.01</v>
      </c>
      <c r="E14" s="77" t="n">
        <f aca="false">C14-D14</f>
        <v>333.28</v>
      </c>
      <c r="F14" s="77" t="n">
        <f aca="false">ROUND(E14/D14*100,2)</f>
        <v>9.8</v>
      </c>
      <c r="G14" s="77" t="n">
        <f aca="false">'[1]30062012-REV-ALL'!F16</f>
        <v>454.94</v>
      </c>
      <c r="H14" s="77" t="n">
        <f aca="false">'[1]30062011-REV-ALL'!F16</f>
        <v>386.31</v>
      </c>
      <c r="I14" s="77" t="n">
        <f aca="false">G14-H14</f>
        <v>68.63</v>
      </c>
      <c r="J14" s="77" t="n">
        <f aca="false">ROUND(I14/H14*100,2)</f>
        <v>17.77</v>
      </c>
      <c r="K14" s="77" t="n">
        <f aca="false">C14+G14</f>
        <v>4190.23</v>
      </c>
      <c r="L14" s="77" t="n">
        <f aca="false">H14+D14</f>
        <v>3788.32</v>
      </c>
      <c r="M14" s="77" t="n">
        <f aca="false">K14-L14</f>
        <v>401.909999999999</v>
      </c>
      <c r="N14" s="77" t="n">
        <f aca="false">ROUND(M14/L14*100,2)</f>
        <v>10.61</v>
      </c>
    </row>
    <row r="15" customFormat="false" ht="18" hidden="false" customHeight="true" outlineLevel="0" collapsed="false">
      <c r="A15" s="89"/>
      <c r="B15" s="76" t="s">
        <v>22</v>
      </c>
      <c r="C15" s="77" t="n">
        <f aca="false">'[1]30062012-REV-ALL'!I17</f>
        <v>1910.66</v>
      </c>
      <c r="D15" s="77" t="n">
        <f aca="false">'[1]30062011-REV-ALL'!I17</f>
        <v>1572.82</v>
      </c>
      <c r="E15" s="77" t="n">
        <f aca="false">C15-D15</f>
        <v>337.84</v>
      </c>
      <c r="F15" s="77" t="n">
        <f aca="false">ROUND(E15/D15*100,2)</f>
        <v>21.48</v>
      </c>
      <c r="G15" s="77" t="n">
        <f aca="false">'[1]30062012-REV-ALL'!F17</f>
        <v>241.75</v>
      </c>
      <c r="H15" s="77" t="n">
        <f aca="false">'[1]30062011-REV-ALL'!F17</f>
        <v>210.75</v>
      </c>
      <c r="I15" s="77" t="n">
        <f aca="false">G15-H15</f>
        <v>30.9999999999999</v>
      </c>
      <c r="J15" s="77" t="n">
        <f aca="false">ROUND(I15/H15*100,2)</f>
        <v>14.71</v>
      </c>
      <c r="K15" s="77" t="n">
        <f aca="false">C15+G15</f>
        <v>2152.41</v>
      </c>
      <c r="L15" s="77" t="n">
        <f aca="false">H15+D15</f>
        <v>1783.57</v>
      </c>
      <c r="M15" s="77" t="n">
        <f aca="false">K15-L15</f>
        <v>368.84</v>
      </c>
      <c r="N15" s="77" t="n">
        <f aca="false">ROUND(M15/L15*100,2)</f>
        <v>20.68</v>
      </c>
    </row>
    <row r="16" customFormat="false" ht="20.25" hidden="false" customHeight="true" outlineLevel="0" collapsed="false">
      <c r="A16" s="96"/>
      <c r="B16" s="78"/>
      <c r="C16" s="97"/>
      <c r="D16" s="77"/>
      <c r="E16" s="77"/>
      <c r="F16" s="77"/>
      <c r="G16" s="97"/>
      <c r="H16" s="77"/>
      <c r="I16" s="97"/>
      <c r="J16" s="97"/>
      <c r="K16" s="97" t="n">
        <f aca="false">SUM(K7:K15)</f>
        <v>15279.33</v>
      </c>
      <c r="L16" s="77" t="n">
        <f aca="false">SUM(L7:L15)</f>
        <v>14488.13</v>
      </c>
      <c r="M16" s="97" t="n">
        <f aca="false">K16-L16</f>
        <v>791.200000000001</v>
      </c>
      <c r="N16" s="97" t="n">
        <f aca="false">ROUND(M16/L16*100,2)</f>
        <v>5.46</v>
      </c>
    </row>
    <row r="17" customFormat="false" ht="18" hidden="false" customHeight="true" outlineLevel="0" collapsed="false">
      <c r="A17" s="89" t="s">
        <v>23</v>
      </c>
      <c r="B17" s="76" t="s">
        <v>24</v>
      </c>
      <c r="C17" s="77" t="n">
        <f aca="false">'[1]30062012-REV-ALL'!I19</f>
        <v>1081.12</v>
      </c>
      <c r="D17" s="77" t="n">
        <f aca="false">'[1]30062011-REV-ALL'!I19</f>
        <v>915.77</v>
      </c>
      <c r="E17" s="77" t="n">
        <f aca="false">C17-D17</f>
        <v>165.35</v>
      </c>
      <c r="F17" s="77" t="n">
        <f aca="false">ROUND(E17/D17*100,2)</f>
        <v>18.06</v>
      </c>
      <c r="G17" s="77" t="n">
        <f aca="false">'[1]30062012-REV-ALL'!F19</f>
        <v>200.95</v>
      </c>
      <c r="H17" s="77" t="n">
        <f aca="false">'[1]30062011-REV-ALL'!F19</f>
        <v>187.68</v>
      </c>
      <c r="I17" s="77" t="n">
        <f aca="false">G17-H17</f>
        <v>13.27</v>
      </c>
      <c r="J17" s="77" t="n">
        <f aca="false">ROUND(I17/H17*100,2)</f>
        <v>7.07</v>
      </c>
      <c r="K17" s="77" t="n">
        <f aca="false">C17+G17</f>
        <v>1282.07</v>
      </c>
      <c r="L17" s="77" t="n">
        <f aca="false">H17+D17</f>
        <v>1103.45</v>
      </c>
      <c r="M17" s="77" t="n">
        <f aca="false">K17-L17</f>
        <v>178.62</v>
      </c>
      <c r="N17" s="77" t="n">
        <f aca="false">ROUND(M17/L17*100,2)</f>
        <v>16.19</v>
      </c>
    </row>
    <row r="18" customFormat="false" ht="18" hidden="false" customHeight="true" outlineLevel="0" collapsed="false">
      <c r="A18" s="89"/>
      <c r="B18" s="76" t="s">
        <v>25</v>
      </c>
      <c r="C18" s="77" t="n">
        <f aca="false">'[1]30062012-REV-ALL'!I20</f>
        <v>3176.71</v>
      </c>
      <c r="D18" s="77" t="n">
        <f aca="false">'[1]30062011-REV-ALL'!I20</f>
        <v>2681.94</v>
      </c>
      <c r="E18" s="77" t="n">
        <f aca="false">C18-D18</f>
        <v>494.77</v>
      </c>
      <c r="F18" s="77" t="n">
        <f aca="false">ROUND(E18/D18*100,2)</f>
        <v>18.45</v>
      </c>
      <c r="G18" s="77" t="n">
        <f aca="false">'[1]30062012-REV-ALL'!F20</f>
        <v>352.71</v>
      </c>
      <c r="H18" s="77" t="n">
        <f aca="false">'[1]30062011-REV-ALL'!F20</f>
        <v>385.53</v>
      </c>
      <c r="I18" s="77" t="n">
        <f aca="false">G18-H18</f>
        <v>-32.8199999999999</v>
      </c>
      <c r="J18" s="77" t="n">
        <f aca="false">ROUND(I18/H18*100,2)</f>
        <v>-8.51</v>
      </c>
      <c r="K18" s="77" t="n">
        <f aca="false">C18+G18</f>
        <v>3529.42</v>
      </c>
      <c r="L18" s="77" t="n">
        <f aca="false">H18+D18</f>
        <v>3067.47</v>
      </c>
      <c r="M18" s="77" t="n">
        <f aca="false">K18-L18</f>
        <v>461.95</v>
      </c>
      <c r="N18" s="77" t="n">
        <f aca="false">ROUND(M18/L18*100,2)</f>
        <v>15.06</v>
      </c>
    </row>
    <row r="19" customFormat="false" ht="18" hidden="false" customHeight="true" outlineLevel="0" collapsed="false">
      <c r="A19" s="89"/>
      <c r="B19" s="76" t="s">
        <v>106</v>
      </c>
      <c r="C19" s="77" t="n">
        <f aca="false">'[1]30062012-REV-ALL'!I21</f>
        <v>2519.67</v>
      </c>
      <c r="D19" s="77" t="n">
        <f aca="false">'[1]30062011-REV-ALL'!I21</f>
        <v>1713.66</v>
      </c>
      <c r="E19" s="77" t="n">
        <f aca="false">C19-D19</f>
        <v>806.01</v>
      </c>
      <c r="F19" s="77" t="n">
        <f aca="false">ROUND(E19/D19*100,2)</f>
        <v>47.03</v>
      </c>
      <c r="G19" s="77" t="n">
        <f aca="false">'[1]30062012-REV-ALL'!F21</f>
        <v>596.6</v>
      </c>
      <c r="H19" s="77" t="n">
        <f aca="false">'[1]30062011-REV-ALL'!F21</f>
        <v>593.36</v>
      </c>
      <c r="I19" s="77" t="n">
        <f aca="false">G19-H19</f>
        <v>3.24000000000012</v>
      </c>
      <c r="J19" s="77" t="n">
        <f aca="false">ROUND(I19/H19*100,2)</f>
        <v>0.55</v>
      </c>
      <c r="K19" s="77" t="n">
        <f aca="false">C19+G19</f>
        <v>3116.27</v>
      </c>
      <c r="L19" s="77" t="n">
        <f aca="false">H19+D19</f>
        <v>2307.02</v>
      </c>
      <c r="M19" s="77" t="n">
        <f aca="false">K19-L19</f>
        <v>809.25</v>
      </c>
      <c r="N19" s="77" t="n">
        <f aca="false">ROUND(M19/L19*100,2)</f>
        <v>35.08</v>
      </c>
    </row>
    <row r="20" customFormat="false" ht="18" hidden="false" customHeight="true" outlineLevel="0" collapsed="false">
      <c r="A20" s="89"/>
      <c r="B20" s="76" t="s">
        <v>27</v>
      </c>
      <c r="C20" s="77" t="n">
        <f aca="false">'[1]30062012-REV-ALL'!I22</f>
        <v>4867.04</v>
      </c>
      <c r="D20" s="77" t="n">
        <f aca="false">'[1]30062011-REV-ALL'!I22</f>
        <v>4027.45</v>
      </c>
      <c r="E20" s="77" t="n">
        <f aca="false">C20-D20</f>
        <v>839.59</v>
      </c>
      <c r="F20" s="77" t="n">
        <f aca="false">ROUND(E20/D20*100,2)</f>
        <v>20.85</v>
      </c>
      <c r="G20" s="77" t="n">
        <f aca="false">'[1]30062012-REV-ALL'!F22</f>
        <v>1560.85</v>
      </c>
      <c r="H20" s="77" t="n">
        <f aca="false">'[1]30062011-REV-ALL'!F22</f>
        <v>2041.28</v>
      </c>
      <c r="I20" s="77" t="n">
        <f aca="false">G20-H20</f>
        <v>-480.43</v>
      </c>
      <c r="J20" s="77" t="n">
        <f aca="false">ROUND(I20/H20*100,2)</f>
        <v>-23.54</v>
      </c>
      <c r="K20" s="77" t="n">
        <f aca="false">C20+G20</f>
        <v>6427.89</v>
      </c>
      <c r="L20" s="77" t="n">
        <f aca="false">H20+D20</f>
        <v>6068.73</v>
      </c>
      <c r="M20" s="77" t="n">
        <f aca="false">K20-L20</f>
        <v>359.160000000001</v>
      </c>
      <c r="N20" s="77" t="n">
        <f aca="false">ROUND(M20/L20*100,2)</f>
        <v>5.92</v>
      </c>
    </row>
    <row r="21" customFormat="false" ht="22.5" hidden="false" customHeight="true" outlineLevel="0" collapsed="false">
      <c r="A21" s="96"/>
      <c r="B21" s="78"/>
      <c r="C21" s="97"/>
      <c r="D21" s="77"/>
      <c r="E21" s="97"/>
      <c r="F21" s="97"/>
      <c r="G21" s="97"/>
      <c r="H21" s="77"/>
      <c r="I21" s="97"/>
      <c r="J21" s="97"/>
      <c r="K21" s="97" t="n">
        <f aca="false">SUM(K17:K20)</f>
        <v>14355.65</v>
      </c>
      <c r="L21" s="97" t="n">
        <f aca="false">SUM(L17:L20)</f>
        <v>12546.67</v>
      </c>
      <c r="M21" s="77" t="n">
        <f aca="false">K21-L21</f>
        <v>1808.98</v>
      </c>
      <c r="N21" s="77" t="n">
        <f aca="false">ROUND(M21/L21*100,2)</f>
        <v>14.42</v>
      </c>
    </row>
    <row r="22" customFormat="false" ht="18" hidden="false" customHeight="true" outlineLevel="0" collapsed="false">
      <c r="A22" s="89" t="s">
        <v>28</v>
      </c>
      <c r="B22" s="76" t="s">
        <v>29</v>
      </c>
      <c r="C22" s="77" t="n">
        <f aca="false">'[1]30062012-REV-ALL'!I24</f>
        <v>2540.6</v>
      </c>
      <c r="D22" s="77" t="n">
        <f aca="false">'[1]30062011-REV-ALL'!I24</f>
        <v>2359.57</v>
      </c>
      <c r="E22" s="77" t="n">
        <f aca="false">C22-D22</f>
        <v>181.03</v>
      </c>
      <c r="F22" s="77" t="n">
        <f aca="false">ROUND(E22/D22*100,2)</f>
        <v>7.67</v>
      </c>
      <c r="G22" s="77" t="n">
        <f aca="false">'[1]30062012-REV-ALL'!F24</f>
        <v>121.02</v>
      </c>
      <c r="H22" s="77" t="n">
        <f aca="false">'[1]30062011-REV-ALL'!F24</f>
        <v>117.46</v>
      </c>
      <c r="I22" s="77" t="n">
        <f aca="false">G22-H22</f>
        <v>3.56</v>
      </c>
      <c r="J22" s="77" t="n">
        <f aca="false">ROUND(I22/H22*100,2)</f>
        <v>3.03</v>
      </c>
      <c r="K22" s="77" t="n">
        <f aca="false">C22+G22</f>
        <v>2661.62</v>
      </c>
      <c r="L22" s="77" t="n">
        <f aca="false">H22+D22</f>
        <v>2477.03</v>
      </c>
      <c r="M22" s="77" t="n">
        <f aca="false">K22-L22</f>
        <v>184.59</v>
      </c>
      <c r="N22" s="77" t="n">
        <f aca="false">ROUND(M22/L22*100,2)</f>
        <v>7.45</v>
      </c>
    </row>
    <row r="23" customFormat="false" ht="18" hidden="false" customHeight="true" outlineLevel="0" collapsed="false">
      <c r="A23" s="89"/>
      <c r="B23" s="76" t="s">
        <v>30</v>
      </c>
      <c r="C23" s="77" t="n">
        <f aca="false">'[1]30062012-REV-ALL'!I25</f>
        <v>1313.42</v>
      </c>
      <c r="D23" s="77" t="n">
        <f aca="false">'[1]30062011-REV-ALL'!I25</f>
        <v>1173.78</v>
      </c>
      <c r="E23" s="77" t="n">
        <f aca="false">C23-D23</f>
        <v>139.64</v>
      </c>
      <c r="F23" s="77" t="n">
        <f aca="false">ROUND(E23/D23*100,2)</f>
        <v>11.9</v>
      </c>
      <c r="G23" s="77" t="n">
        <f aca="false">'[1]30062012-REV-ALL'!F25</f>
        <v>191.36</v>
      </c>
      <c r="H23" s="77" t="n">
        <f aca="false">'[1]30062011-REV-ALL'!F25</f>
        <v>200.87</v>
      </c>
      <c r="I23" s="77" t="n">
        <f aca="false">G23-H23</f>
        <v>-9.50999999999996</v>
      </c>
      <c r="J23" s="77" t="n">
        <f aca="false">ROUND(I23/H23*100,2)</f>
        <v>-4.73</v>
      </c>
      <c r="K23" s="77" t="n">
        <f aca="false">C23+G23</f>
        <v>1504.78</v>
      </c>
      <c r="L23" s="77" t="n">
        <f aca="false">H23+D23</f>
        <v>1374.65</v>
      </c>
      <c r="M23" s="77" t="n">
        <f aca="false">K23-L23</f>
        <v>130.13</v>
      </c>
      <c r="N23" s="77" t="n">
        <f aca="false">ROUND(M23/L23*100,2)</f>
        <v>9.47</v>
      </c>
    </row>
    <row r="24" customFormat="false" ht="18" hidden="false" customHeight="true" outlineLevel="0" collapsed="false">
      <c r="A24" s="89"/>
      <c r="B24" s="76" t="s">
        <v>31</v>
      </c>
      <c r="C24" s="77" t="n">
        <f aca="false">'[1]30062012-REV-ALL'!I26</f>
        <v>1284.26</v>
      </c>
      <c r="D24" s="77" t="n">
        <f aca="false">'[1]30062011-REV-ALL'!I26</f>
        <v>994.68</v>
      </c>
      <c r="E24" s="77" t="n">
        <f aca="false">C24-D24</f>
        <v>289.58</v>
      </c>
      <c r="F24" s="77" t="n">
        <f aca="false">ROUND(E24/D24*100,2)</f>
        <v>29.11</v>
      </c>
      <c r="G24" s="77" t="n">
        <f aca="false">'[1]30062012-REV-ALL'!F26</f>
        <v>1099.61</v>
      </c>
      <c r="H24" s="77" t="n">
        <f aca="false">'[1]30062011-REV-ALL'!F26</f>
        <v>1092.41</v>
      </c>
      <c r="I24" s="77" t="n">
        <f aca="false">G24-H24</f>
        <v>7.19999999999982</v>
      </c>
      <c r="J24" s="77" t="n">
        <f aca="false">ROUND(I24/H24*100,2)</f>
        <v>0.66</v>
      </c>
      <c r="K24" s="77" t="n">
        <f aca="false">C24+G24</f>
        <v>2383.87</v>
      </c>
      <c r="L24" s="77" t="n">
        <f aca="false">H24+D24</f>
        <v>2087.09</v>
      </c>
      <c r="M24" s="77" t="n">
        <f aca="false">K24-L24</f>
        <v>296.78</v>
      </c>
      <c r="N24" s="77" t="n">
        <f aca="false">ROUND(M24/L24*100,2)</f>
        <v>14.22</v>
      </c>
    </row>
    <row r="25" customFormat="false" ht="18" hidden="false" customHeight="true" outlineLevel="0" collapsed="false">
      <c r="A25" s="89"/>
      <c r="B25" s="76" t="s">
        <v>32</v>
      </c>
      <c r="C25" s="77" t="n">
        <f aca="false">'[1]30062012-REV-ALL'!I27</f>
        <v>3400.06</v>
      </c>
      <c r="D25" s="77" t="n">
        <f aca="false">'[1]30062011-REV-ALL'!I27</f>
        <v>3602.74</v>
      </c>
      <c r="E25" s="77" t="n">
        <f aca="false">C25-D25</f>
        <v>-202.68</v>
      </c>
      <c r="F25" s="77" t="n">
        <f aca="false">ROUND(E25/D25*100,2)</f>
        <v>-5.63</v>
      </c>
      <c r="G25" s="77" t="n">
        <f aca="false">'[1]30062012-REV-ALL'!F27</f>
        <v>150.27</v>
      </c>
      <c r="H25" s="77" t="n">
        <f aca="false">'[1]30062011-REV-ALL'!F27</f>
        <v>163.21</v>
      </c>
      <c r="I25" s="77" t="n">
        <f aca="false">G25-H25</f>
        <v>-12.94</v>
      </c>
      <c r="J25" s="77" t="n">
        <f aca="false">ROUND(I25/H25*100,2)</f>
        <v>-7.93</v>
      </c>
      <c r="K25" s="77" t="n">
        <f aca="false">C25+G25</f>
        <v>3550.33</v>
      </c>
      <c r="L25" s="77" t="n">
        <f aca="false">H25+D25</f>
        <v>3765.95</v>
      </c>
      <c r="M25" s="77" t="n">
        <f aca="false">K25-L25</f>
        <v>-215.62</v>
      </c>
      <c r="N25" s="77" t="n">
        <f aca="false">ROUND(M25/L25*100,2)</f>
        <v>-5.73</v>
      </c>
    </row>
    <row r="26" customFormat="false" ht="18" hidden="false" customHeight="true" outlineLevel="0" collapsed="false">
      <c r="A26" s="89"/>
      <c r="B26" s="76" t="s">
        <v>33</v>
      </c>
      <c r="C26" s="77" t="n">
        <f aca="false">'[1]30062012-REV-ALL'!I28</f>
        <v>3703.57</v>
      </c>
      <c r="D26" s="77" t="n">
        <f aca="false">'[1]30062011-REV-ALL'!I28</f>
        <v>3662.92</v>
      </c>
      <c r="E26" s="77" t="n">
        <f aca="false">C26-D26</f>
        <v>40.6500000000001</v>
      </c>
      <c r="F26" s="77" t="n">
        <f aca="false">ROUND(E26/D26*100,2)</f>
        <v>1.11</v>
      </c>
      <c r="G26" s="77" t="n">
        <f aca="false">'[1]30062012-REV-ALL'!F28</f>
        <v>605.75</v>
      </c>
      <c r="H26" s="77" t="n">
        <f aca="false">'[1]30062011-REV-ALL'!F28</f>
        <v>618.32</v>
      </c>
      <c r="I26" s="77" t="n">
        <f aca="false">G26-H26</f>
        <v>-12.5699999999999</v>
      </c>
      <c r="J26" s="77" t="n">
        <f aca="false">ROUND(I26/H26*100,2)</f>
        <v>-2.03</v>
      </c>
      <c r="K26" s="77" t="n">
        <f aca="false">C26+G26</f>
        <v>4309.32</v>
      </c>
      <c r="L26" s="77" t="n">
        <f aca="false">H26+D26</f>
        <v>4281.24</v>
      </c>
      <c r="M26" s="77" t="n">
        <f aca="false">K26-L26</f>
        <v>28.0799999999999</v>
      </c>
      <c r="N26" s="77" t="n">
        <f aca="false">ROUND(M26/L26*100,2)</f>
        <v>0.66</v>
      </c>
    </row>
    <row r="27" customFormat="false" ht="18" hidden="false" customHeight="true" outlineLevel="0" collapsed="false">
      <c r="A27" s="89"/>
      <c r="B27" s="76" t="s">
        <v>34</v>
      </c>
      <c r="C27" s="77" t="n">
        <f aca="false">'[1]30062012-REV-ALL'!I29</f>
        <v>6171.59</v>
      </c>
      <c r="D27" s="77" t="n">
        <f aca="false">'[1]30062011-REV-ALL'!I29</f>
        <v>6346.43</v>
      </c>
      <c r="E27" s="77" t="n">
        <f aca="false">C27-D27</f>
        <v>-174.84</v>
      </c>
      <c r="F27" s="77" t="n">
        <f aca="false">ROUND(E27/D27*100,2)</f>
        <v>-2.75</v>
      </c>
      <c r="G27" s="77" t="n">
        <f aca="false">'[1]30062012-REV-ALL'!F29</f>
        <v>658.48</v>
      </c>
      <c r="H27" s="77" t="n">
        <f aca="false">'[1]30062011-REV-ALL'!F29</f>
        <v>665.78</v>
      </c>
      <c r="I27" s="77" t="n">
        <f aca="false">G27-H27</f>
        <v>-7.30000000000018</v>
      </c>
      <c r="J27" s="77" t="n">
        <f aca="false">ROUND(I27/H27*100,2)</f>
        <v>-1.1</v>
      </c>
      <c r="K27" s="77" t="n">
        <f aca="false">C27+G27</f>
        <v>6830.07</v>
      </c>
      <c r="L27" s="77" t="n">
        <f aca="false">H27+D27</f>
        <v>7012.21</v>
      </c>
      <c r="M27" s="77" t="n">
        <f aca="false">K27-L27</f>
        <v>-182.14</v>
      </c>
      <c r="N27" s="77" t="n">
        <f aca="false">ROUND(M27/L27*100,2)</f>
        <v>-2.6</v>
      </c>
    </row>
    <row r="28" customFormat="false" ht="18" hidden="false" customHeight="true" outlineLevel="0" collapsed="false">
      <c r="A28" s="89"/>
      <c r="B28" s="76" t="s">
        <v>107</v>
      </c>
      <c r="C28" s="77" t="n">
        <f aca="false">'[1]30062012-REV-ALL'!I30</f>
        <v>2494.65</v>
      </c>
      <c r="D28" s="77" t="n">
        <f aca="false">'[1]30062011-REV-ALL'!I30</f>
        <v>1921.06</v>
      </c>
      <c r="E28" s="95" t="n">
        <f aca="false">C28-D28</f>
        <v>573.59</v>
      </c>
      <c r="F28" s="95" t="n">
        <f aca="false">ROUND(E28/D28*100,2)</f>
        <v>29.86</v>
      </c>
      <c r="G28" s="77" t="n">
        <f aca="false">'[1]30062012-REV-ALL'!F30</f>
        <v>204.94</v>
      </c>
      <c r="H28" s="77" t="n">
        <f aca="false">'[1]30062011-REV-ALL'!F30</f>
        <v>190.99</v>
      </c>
      <c r="I28" s="98" t="n">
        <f aca="false">G28-H28</f>
        <v>13.95</v>
      </c>
      <c r="J28" s="98" t="n">
        <f aca="false">ROUND(I28/H28*100,2)</f>
        <v>7.3</v>
      </c>
      <c r="K28" s="77" t="n">
        <f aca="false">C28+G28</f>
        <v>2699.59</v>
      </c>
      <c r="L28" s="77" t="n">
        <f aca="false">H28+D28</f>
        <v>2112.05</v>
      </c>
      <c r="M28" s="98" t="n">
        <f aca="false">K28-L28</f>
        <v>587.54</v>
      </c>
      <c r="N28" s="98" t="n">
        <f aca="false">ROUND(M28/L28*100,2)</f>
        <v>27.82</v>
      </c>
    </row>
    <row r="29" customFormat="false" ht="18" hidden="false" customHeight="true" outlineLevel="0" collapsed="false">
      <c r="A29" s="89"/>
      <c r="B29" s="76" t="s">
        <v>36</v>
      </c>
      <c r="C29" s="77" t="n">
        <f aca="false">'[1]30062012-REV-ALL'!I31</f>
        <v>1129.36</v>
      </c>
      <c r="D29" s="77" t="n">
        <f aca="false">'[1]30062011-REV-ALL'!I31</f>
        <v>927.13</v>
      </c>
      <c r="E29" s="95" t="n">
        <f aca="false">C29-D29</f>
        <v>202.23</v>
      </c>
      <c r="F29" s="95" t="n">
        <f aca="false">ROUND(E29/D29*100,2)</f>
        <v>21.81</v>
      </c>
      <c r="G29" s="77" t="n">
        <f aca="false">'[1]30062012-REV-ALL'!F31</f>
        <v>114.59</v>
      </c>
      <c r="H29" s="77" t="n">
        <f aca="false">'[1]30062011-REV-ALL'!F31</f>
        <v>110.21</v>
      </c>
      <c r="I29" s="98" t="n">
        <f aca="false">G29-H29</f>
        <v>4.38</v>
      </c>
      <c r="J29" s="98" t="n">
        <f aca="false">ROUND(I29/H29*100,2)</f>
        <v>3.97</v>
      </c>
      <c r="K29" s="77" t="n">
        <f aca="false">C29+G29</f>
        <v>1243.95</v>
      </c>
      <c r="L29" s="77" t="n">
        <f aca="false">H29+D29</f>
        <v>1037.34</v>
      </c>
      <c r="M29" s="98" t="n">
        <f aca="false">K29-L29</f>
        <v>206.61</v>
      </c>
      <c r="N29" s="98" t="n">
        <f aca="false">ROUND(M29/L29*100,2)</f>
        <v>19.92</v>
      </c>
    </row>
    <row r="30" customFormat="false" ht="18" hidden="false" customHeight="true" outlineLevel="0" collapsed="false">
      <c r="A30" s="96"/>
      <c r="B30" s="78"/>
      <c r="C30" s="97"/>
      <c r="D30" s="77"/>
      <c r="E30" s="97"/>
      <c r="F30" s="97"/>
      <c r="G30" s="97"/>
      <c r="H30" s="77"/>
      <c r="I30" s="97"/>
      <c r="J30" s="97"/>
      <c r="K30" s="97" t="n">
        <f aca="false">SUM(K22:K29)</f>
        <v>25183.53</v>
      </c>
      <c r="L30" s="97" t="n">
        <f aca="false">SUM(L22:L29)</f>
        <v>24147.56</v>
      </c>
      <c r="M30" s="98" t="n">
        <f aca="false">K30-L30</f>
        <v>1035.97</v>
      </c>
      <c r="N30" s="98" t="n">
        <f aca="false">ROUND(M30/L30*100,2)</f>
        <v>4.29</v>
      </c>
    </row>
    <row r="31" customFormat="false" ht="18" hidden="false" customHeight="true" outlineLevel="0" collapsed="false">
      <c r="A31" s="89" t="s">
        <v>37</v>
      </c>
      <c r="B31" s="76" t="s">
        <v>38</v>
      </c>
      <c r="C31" s="77" t="n">
        <f aca="false">'[1]30062012-REV-ALL'!I33</f>
        <v>7848.45</v>
      </c>
      <c r="D31" s="77" t="n">
        <f aca="false">'[1]30062011-REV-ALL'!I33</f>
        <v>6330.34</v>
      </c>
      <c r="E31" s="77" t="n">
        <f aca="false">C31-D31</f>
        <v>1518.11</v>
      </c>
      <c r="F31" s="77" t="n">
        <f aca="false">ROUND(E31/D31*100,2)</f>
        <v>23.98</v>
      </c>
      <c r="G31" s="77" t="n">
        <f aca="false">'[1]30062012-REV-ALL'!F33</f>
        <v>774.32</v>
      </c>
      <c r="H31" s="77" t="n">
        <f aca="false">'[1]30062011-REV-ALL'!F33</f>
        <v>864.56</v>
      </c>
      <c r="I31" s="77" t="n">
        <f aca="false">G31-H31</f>
        <v>-90.24</v>
      </c>
      <c r="J31" s="77" t="n">
        <f aca="false">ROUND(I31/H31*100,2)</f>
        <v>-10.44</v>
      </c>
      <c r="K31" s="77" t="n">
        <f aca="false">C31+G31</f>
        <v>8622.77</v>
      </c>
      <c r="L31" s="77" t="n">
        <f aca="false">H31+D31</f>
        <v>7194.9</v>
      </c>
      <c r="M31" s="77" t="n">
        <f aca="false">K31-L31</f>
        <v>1427.87</v>
      </c>
      <c r="N31" s="77" t="n">
        <f aca="false">ROUND(M31/L31*100,2)</f>
        <v>19.85</v>
      </c>
    </row>
    <row r="32" customFormat="false" ht="18" hidden="false" customHeight="true" outlineLevel="0" collapsed="false">
      <c r="A32" s="89"/>
      <c r="B32" s="76" t="s">
        <v>39</v>
      </c>
      <c r="C32" s="77" t="n">
        <f aca="false">'[1]30062012-REV-ALL'!I34</f>
        <v>1279.51</v>
      </c>
      <c r="D32" s="77" t="n">
        <f aca="false">'[1]30062011-REV-ALL'!I34</f>
        <v>1180.47</v>
      </c>
      <c r="E32" s="77" t="n">
        <f aca="false">C32-D32</f>
        <v>99.04</v>
      </c>
      <c r="F32" s="77" t="n">
        <f aca="false">ROUND(E32/D32*100,2)</f>
        <v>8.39</v>
      </c>
      <c r="G32" s="77" t="n">
        <f aca="false">'[1]30062012-REV-ALL'!F34</f>
        <v>675.59</v>
      </c>
      <c r="H32" s="77" t="n">
        <f aca="false">'[1]30062011-REV-ALL'!F34</f>
        <v>658.72</v>
      </c>
      <c r="I32" s="77" t="n">
        <f aca="false">G32-H32</f>
        <v>16.87</v>
      </c>
      <c r="J32" s="77" t="n">
        <f aca="false">ROUND(I32/H32*100,2)</f>
        <v>2.56</v>
      </c>
      <c r="K32" s="77" t="n">
        <f aca="false">C32+G32</f>
        <v>1955.1</v>
      </c>
      <c r="L32" s="77" t="n">
        <f aca="false">H32+D32</f>
        <v>1839.19</v>
      </c>
      <c r="M32" s="77" t="n">
        <f aca="false">K32-L32</f>
        <v>115.91</v>
      </c>
      <c r="N32" s="77" t="n">
        <f aca="false">ROUND(M32/L32*100,2)</f>
        <v>6.3</v>
      </c>
    </row>
    <row r="33" customFormat="false" ht="18" hidden="false" customHeight="true" outlineLevel="0" collapsed="false">
      <c r="A33" s="89"/>
      <c r="B33" s="76" t="s">
        <v>40</v>
      </c>
      <c r="C33" s="77" t="n">
        <f aca="false">'[1]30062012-REV-ALL'!I35</f>
        <v>4788.25</v>
      </c>
      <c r="D33" s="77" t="n">
        <f aca="false">'[1]30062011-REV-ALL'!I35</f>
        <v>3884.78</v>
      </c>
      <c r="E33" s="77" t="n">
        <f aca="false">C33-D33</f>
        <v>903.47</v>
      </c>
      <c r="F33" s="77" t="n">
        <f aca="false">ROUND(E33/D33*100,2)</f>
        <v>23.26</v>
      </c>
      <c r="G33" s="77" t="n">
        <f aca="false">'[1]30062012-REV-ALL'!F35</f>
        <v>910.47</v>
      </c>
      <c r="H33" s="77" t="n">
        <f aca="false">'[1]30062011-REV-ALL'!F35</f>
        <v>977.87</v>
      </c>
      <c r="I33" s="77" t="n">
        <f aca="false">G33-H33</f>
        <v>-67.4000000000001</v>
      </c>
      <c r="J33" s="77" t="n">
        <f aca="false">ROUND(I33/H33*100,2)</f>
        <v>-6.89</v>
      </c>
      <c r="K33" s="77" t="n">
        <f aca="false">C33+G33</f>
        <v>5698.72</v>
      </c>
      <c r="L33" s="77" t="n">
        <f aca="false">H33+D33</f>
        <v>4862.65</v>
      </c>
      <c r="M33" s="77" t="n">
        <f aca="false">K33-L33</f>
        <v>836.07</v>
      </c>
      <c r="N33" s="77" t="n">
        <f aca="false">ROUND(M33/L33*100,2)</f>
        <v>17.19</v>
      </c>
    </row>
    <row r="34" customFormat="false" ht="18" hidden="false" customHeight="true" outlineLevel="0" collapsed="false">
      <c r="A34" s="89"/>
      <c r="B34" s="76" t="s">
        <v>41</v>
      </c>
      <c r="C34" s="77" t="n">
        <f aca="false">'[1]30062012-REV-ALL'!I36</f>
        <v>6648.08</v>
      </c>
      <c r="D34" s="77" t="n">
        <f aca="false">'[1]30062011-REV-ALL'!I36</f>
        <v>5066.91</v>
      </c>
      <c r="E34" s="77" t="n">
        <f aca="false">C34-D34</f>
        <v>1581.17</v>
      </c>
      <c r="F34" s="77" t="n">
        <f aca="false">ROUND(E34/D34*100,2)</f>
        <v>31.21</v>
      </c>
      <c r="G34" s="77" t="n">
        <f aca="false">'[1]30062012-REV-ALL'!F36</f>
        <v>1034.52</v>
      </c>
      <c r="H34" s="77" t="n">
        <f aca="false">'[1]30062011-REV-ALL'!F36</f>
        <v>986.15</v>
      </c>
      <c r="I34" s="77" t="n">
        <f aca="false">G34-H34</f>
        <v>48.3699999999998</v>
      </c>
      <c r="J34" s="77" t="n">
        <f aca="false">ROUND(I34/H34*100,2)</f>
        <v>4.9</v>
      </c>
      <c r="K34" s="77" t="n">
        <f aca="false">C34+G34</f>
        <v>7682.6</v>
      </c>
      <c r="L34" s="77" t="n">
        <f aca="false">H34+D34</f>
        <v>6053.06</v>
      </c>
      <c r="M34" s="77" t="n">
        <f aca="false">K34-L34</f>
        <v>1629.54</v>
      </c>
      <c r="N34" s="77" t="n">
        <f aca="false">ROUND(M34/L34*100,2)</f>
        <v>26.92</v>
      </c>
    </row>
    <row r="35" customFormat="false" ht="18" hidden="false" customHeight="true" outlineLevel="0" collapsed="false">
      <c r="A35" s="89"/>
      <c r="B35" s="76" t="s">
        <v>42</v>
      </c>
      <c r="C35" s="77" t="n">
        <f aca="false">'[1]30062012-REV-ALL'!I37</f>
        <v>5736.62</v>
      </c>
      <c r="D35" s="77" t="n">
        <f aca="false">'[1]30062011-REV-ALL'!I37</f>
        <v>4748.25</v>
      </c>
      <c r="E35" s="77" t="n">
        <f aca="false">C35-D35</f>
        <v>988.37</v>
      </c>
      <c r="F35" s="77" t="n">
        <f aca="false">ROUND(E35/D35*100,2)</f>
        <v>20.82</v>
      </c>
      <c r="G35" s="77" t="n">
        <f aca="false">'[1]30062012-REV-ALL'!F37</f>
        <v>1129.01</v>
      </c>
      <c r="H35" s="77" t="n">
        <f aca="false">'[1]30062011-REV-ALL'!F37</f>
        <v>1165.52</v>
      </c>
      <c r="I35" s="77" t="n">
        <f aca="false">G35-H35</f>
        <v>-36.51</v>
      </c>
      <c r="J35" s="77" t="n">
        <f aca="false">ROUND(I35/H35*100,2)</f>
        <v>-3.13</v>
      </c>
      <c r="K35" s="77" t="n">
        <f aca="false">C35+G35</f>
        <v>6865.63</v>
      </c>
      <c r="L35" s="77" t="n">
        <f aca="false">H35+D35</f>
        <v>5913.77</v>
      </c>
      <c r="M35" s="77" t="n">
        <f aca="false">K35-L35</f>
        <v>951.86</v>
      </c>
      <c r="N35" s="77" t="n">
        <f aca="false">ROUND(M35/L35*100,2)</f>
        <v>16.1</v>
      </c>
    </row>
    <row r="36" customFormat="false" ht="16.5" hidden="false" customHeight="true" outlineLevel="0" collapsed="false">
      <c r="B36" s="79"/>
      <c r="C36" s="97"/>
      <c r="D36" s="77"/>
      <c r="E36" s="97"/>
      <c r="F36" s="97"/>
      <c r="G36" s="97"/>
      <c r="H36" s="77"/>
      <c r="I36" s="97"/>
      <c r="J36" s="97"/>
      <c r="K36" s="97" t="n">
        <f aca="false">SUM(K31:K35)</f>
        <v>30824.82</v>
      </c>
      <c r="L36" s="97" t="n">
        <f aca="false">SUM(L31:L35)</f>
        <v>25863.57</v>
      </c>
      <c r="M36" s="77" t="n">
        <f aca="false">K36-L36</f>
        <v>4961.25</v>
      </c>
      <c r="N36" s="77" t="n">
        <f aca="false">ROUND(M36/L36*100,2)</f>
        <v>19.18</v>
      </c>
    </row>
    <row r="37" s="85" customFormat="true" ht="18" hidden="false" customHeight="true" outlineLevel="0" collapsed="false">
      <c r="A37" s="80" t="s">
        <v>43</v>
      </c>
      <c r="B37" s="80"/>
      <c r="C37" s="81" t="n">
        <f aca="false">'[1]30062012-REV-ALL'!I39</f>
        <v>72106.17</v>
      </c>
      <c r="D37" s="81" t="n">
        <f aca="false">'[1]30062011-REV-ALL'!I39</f>
        <v>62905.47</v>
      </c>
      <c r="E37" s="81" t="n">
        <f aca="false">C37-D37</f>
        <v>9200.7</v>
      </c>
      <c r="F37" s="81" t="n">
        <f aca="false">ROUND(E37/D37*100,2)</f>
        <v>14.63</v>
      </c>
      <c r="G37" s="81" t="n">
        <f aca="false">'[1]30062012-REV-ALL'!F39</f>
        <v>13537.2</v>
      </c>
      <c r="H37" s="81" t="n">
        <f aca="false">'[1]30062011-REV-ALL'!F39</f>
        <v>14140.45</v>
      </c>
      <c r="I37" s="81" t="n">
        <f aca="false">G37-H37</f>
        <v>-603.249999999996</v>
      </c>
      <c r="J37" s="81" t="n">
        <f aca="false">ROUND(I37/H37*100,2)</f>
        <v>-4.27</v>
      </c>
      <c r="K37" s="81" t="n">
        <f aca="false">C37+G37</f>
        <v>85643.37</v>
      </c>
      <c r="L37" s="81" t="n">
        <f aca="false">H37+D37</f>
        <v>77045.92</v>
      </c>
      <c r="M37" s="81" t="n">
        <f aca="false">K37-L37</f>
        <v>8597.45</v>
      </c>
      <c r="N37" s="81" t="n">
        <f aca="false">ROUND(M37/L37*100,2)</f>
        <v>11.16</v>
      </c>
    </row>
    <row r="38" customFormat="false" ht="15" hidden="false" customHeight="false" outlineLevel="0" collapsed="false">
      <c r="B38" s="99"/>
    </row>
    <row r="39" customFormat="false" ht="27" hidden="false" customHeight="true" outlineLevel="0" collapsed="false">
      <c r="B39" s="99"/>
      <c r="C39" s="100"/>
      <c r="D39" s="100"/>
      <c r="E39" s="100"/>
      <c r="F39" s="100"/>
      <c r="G39" s="100"/>
      <c r="H39" s="100"/>
      <c r="I39" s="100"/>
      <c r="J39" s="100"/>
    </row>
    <row r="40" customFormat="false" ht="29.25" hidden="false" customHeight="true" outlineLevel="0" collapsed="false">
      <c r="C40" s="100"/>
      <c r="D40" s="100"/>
      <c r="E40" s="100"/>
      <c r="F40" s="100"/>
      <c r="G40" s="100"/>
      <c r="H40" s="100"/>
      <c r="I40" s="100"/>
      <c r="J40" s="100"/>
    </row>
  </sheetData>
  <mergeCells count="16">
    <mergeCell ref="B1:N1"/>
    <mergeCell ref="B2:N2"/>
    <mergeCell ref="B3:N3"/>
    <mergeCell ref="A4:A6"/>
    <mergeCell ref="B4:B6"/>
    <mergeCell ref="C4:N4"/>
    <mergeCell ref="C5:F5"/>
    <mergeCell ref="G5:J5"/>
    <mergeCell ref="K5:N5"/>
    <mergeCell ref="A7:A15"/>
    <mergeCell ref="A17:A20"/>
    <mergeCell ref="A22:A29"/>
    <mergeCell ref="A31:A35"/>
    <mergeCell ref="A37:B37"/>
    <mergeCell ref="C39:J39"/>
    <mergeCell ref="C40:J4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8" zeroHeight="false" outlineLevelRow="0" outlineLevelCol="0"/>
  <cols>
    <col collapsed="false" customWidth="false" hidden="false" outlineLevel="0" max="1" min="1" style="101" width="9.14"/>
    <col collapsed="false" customWidth="true" hidden="false" outlineLevel="0" max="2" min="2" style="101" width="35.7"/>
    <col collapsed="false" customWidth="true" hidden="false" outlineLevel="0" max="3" min="3" style="101" width="9.85"/>
    <col collapsed="false" customWidth="true" hidden="false" outlineLevel="0" max="4" min="4" style="101" width="11.28"/>
    <col collapsed="false" customWidth="true" hidden="false" outlineLevel="0" max="5" min="5" style="101" width="11.85"/>
    <col collapsed="false" customWidth="true" hidden="false" outlineLevel="0" max="6" min="6" style="101" width="13.28"/>
    <col collapsed="false" customWidth="true" hidden="false" outlineLevel="0" max="7" min="7" style="101" width="11.42"/>
    <col collapsed="false" customWidth="true" hidden="false" outlineLevel="0" max="8" min="8" style="101" width="9.41"/>
    <col collapsed="false" customWidth="true" hidden="false" outlineLevel="0" max="9" min="9" style="101" width="11.85"/>
    <col collapsed="false" customWidth="true" hidden="true" outlineLevel="0" max="10" min="10" style="101" width="9.28"/>
    <col collapsed="false" customWidth="true" hidden="true" outlineLevel="0" max="11" min="11" style="101" width="10.71"/>
    <col collapsed="false" customWidth="true" hidden="true" outlineLevel="0" max="12" min="12" style="101" width="10.41"/>
    <col collapsed="false" customWidth="true" hidden="true" outlineLevel="0" max="13" min="13" style="101" width="10.28"/>
    <col collapsed="false" customWidth="false" hidden="true" outlineLevel="0" max="14" min="14" style="101" width="9.14"/>
    <col collapsed="false" customWidth="true" hidden="true" outlineLevel="0" max="15" min="15" style="101" width="10.99"/>
    <col collapsed="false" customWidth="true" hidden="false" outlineLevel="0" max="16" min="16" style="101" width="14.28"/>
    <col collapsed="false" customWidth="false" hidden="false" outlineLevel="0" max="17" min="17" style="101" width="9.14"/>
    <col collapsed="false" customWidth="true" hidden="false" outlineLevel="0" max="18" min="18" style="101" width="9.56"/>
    <col collapsed="false" customWidth="true" hidden="false" outlineLevel="0" max="19" min="19" style="101" width="10.41"/>
    <col collapsed="false" customWidth="false" hidden="false" outlineLevel="0" max="20" min="20" style="101" width="9.14"/>
    <col collapsed="false" customWidth="true" hidden="false" outlineLevel="0" max="22" min="21" style="101" width="10.41"/>
    <col collapsed="false" customWidth="false" hidden="false" outlineLevel="0" max="24" min="23" style="101" width="9.14"/>
    <col collapsed="false" customWidth="true" hidden="false" outlineLevel="0" max="25" min="25" style="101" width="10.41"/>
    <col collapsed="false" customWidth="false" hidden="false" outlineLevel="0" max="257" min="26" style="101" width="9.14"/>
  </cols>
  <sheetData>
    <row r="1" customFormat="false" ht="18" hidden="false" customHeight="true" outlineLevel="0" collapsed="false">
      <c r="A1" s="65" t="s">
        <v>62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</row>
    <row r="2" customFormat="false" ht="18" hidden="false" customHeight="true" outlineLevel="0" collapsed="false">
      <c r="A2" s="86" t="s">
        <v>13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</row>
    <row r="3" customFormat="false" ht="18" hidden="false" customHeight="true" outlineLevel="0" collapsed="false">
      <c r="A3" s="67" t="s">
        <v>132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</row>
    <row r="5" customFormat="false" ht="24.95" hidden="false" customHeight="true" outlineLevel="0" collapsed="false">
      <c r="A5" s="6" t="s">
        <v>4</v>
      </c>
      <c r="B5" s="6" t="s">
        <v>112</v>
      </c>
      <c r="C5" s="102" t="s">
        <v>133</v>
      </c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3" t="s">
        <v>134</v>
      </c>
      <c r="R5" s="103"/>
      <c r="S5" s="103"/>
      <c r="T5" s="103"/>
      <c r="U5" s="103"/>
      <c r="V5" s="103"/>
      <c r="W5" s="103"/>
      <c r="X5" s="103"/>
      <c r="Y5" s="103"/>
    </row>
    <row r="6" customFormat="false" ht="35.25" hidden="false" customHeight="true" outlineLevel="0" collapsed="false">
      <c r="A6" s="6"/>
      <c r="B6" s="6"/>
      <c r="C6" s="104" t="s">
        <v>135</v>
      </c>
      <c r="D6" s="104"/>
      <c r="E6" s="104"/>
      <c r="F6" s="104"/>
      <c r="G6" s="104" t="s">
        <v>136</v>
      </c>
      <c r="H6" s="104"/>
      <c r="I6" s="104"/>
      <c r="J6" s="104"/>
      <c r="K6" s="104"/>
      <c r="L6" s="104"/>
      <c r="M6" s="104"/>
      <c r="N6" s="104"/>
      <c r="O6" s="104"/>
      <c r="P6" s="104"/>
      <c r="Q6" s="103" t="s">
        <v>80</v>
      </c>
      <c r="R6" s="103"/>
      <c r="S6" s="103"/>
      <c r="T6" s="103" t="s">
        <v>81</v>
      </c>
      <c r="U6" s="103"/>
      <c r="V6" s="103"/>
      <c r="W6" s="103" t="s">
        <v>82</v>
      </c>
      <c r="X6" s="103"/>
      <c r="Y6" s="103"/>
    </row>
    <row r="7" customFormat="false" ht="77.25" hidden="false" customHeight="true" outlineLevel="0" collapsed="false">
      <c r="A7" s="6"/>
      <c r="B7" s="6"/>
      <c r="C7" s="6" t="s">
        <v>137</v>
      </c>
      <c r="D7" s="6" t="s">
        <v>138</v>
      </c>
      <c r="E7" s="6" t="s">
        <v>139</v>
      </c>
      <c r="F7" s="6" t="s">
        <v>140</v>
      </c>
      <c r="G7" s="6" t="s">
        <v>137</v>
      </c>
      <c r="H7" s="6" t="s">
        <v>138</v>
      </c>
      <c r="I7" s="6" t="s">
        <v>141</v>
      </c>
      <c r="J7" s="6" t="s">
        <v>142</v>
      </c>
      <c r="K7" s="6" t="s">
        <v>143</v>
      </c>
      <c r="L7" s="6" t="s">
        <v>144</v>
      </c>
      <c r="M7" s="6" t="s">
        <v>142</v>
      </c>
      <c r="N7" s="6" t="s">
        <v>143</v>
      </c>
      <c r="O7" s="6" t="s">
        <v>144</v>
      </c>
      <c r="P7" s="6" t="s">
        <v>140</v>
      </c>
      <c r="Q7" s="6" t="s">
        <v>142</v>
      </c>
      <c r="R7" s="6" t="s">
        <v>143</v>
      </c>
      <c r="S7" s="6" t="s">
        <v>144</v>
      </c>
      <c r="T7" s="6" t="s">
        <v>142</v>
      </c>
      <c r="U7" s="6" t="s">
        <v>143</v>
      </c>
      <c r="V7" s="6" t="s">
        <v>144</v>
      </c>
      <c r="W7" s="6" t="s">
        <v>142</v>
      </c>
      <c r="X7" s="6" t="s">
        <v>143</v>
      </c>
      <c r="Y7" s="6" t="s">
        <v>144</v>
      </c>
    </row>
    <row r="8" s="105" customFormat="true" ht="25.5" hidden="true" customHeight="true" outlineLevel="0" collapsed="false">
      <c r="A8" s="6" t="s">
        <v>145</v>
      </c>
      <c r="B8" s="6" t="s">
        <v>112</v>
      </c>
      <c r="C8" s="6" t="s">
        <v>146</v>
      </c>
      <c r="D8" s="6" t="s">
        <v>147</v>
      </c>
      <c r="E8" s="6" t="s">
        <v>148</v>
      </c>
      <c r="F8" s="6"/>
      <c r="G8" s="6" t="s">
        <v>149</v>
      </c>
      <c r="H8" s="6" t="s">
        <v>150</v>
      </c>
      <c r="I8" s="6" t="s">
        <v>151</v>
      </c>
      <c r="J8" s="6" t="s">
        <v>152</v>
      </c>
      <c r="K8" s="6" t="s">
        <v>153</v>
      </c>
      <c r="L8" s="6" t="s">
        <v>154</v>
      </c>
      <c r="M8" s="6" t="s">
        <v>155</v>
      </c>
      <c r="N8" s="6" t="s">
        <v>156</v>
      </c>
      <c r="O8" s="6" t="s">
        <v>157</v>
      </c>
      <c r="P8" s="6"/>
      <c r="Q8" s="6" t="s">
        <v>158</v>
      </c>
      <c r="R8" s="6" t="s">
        <v>159</v>
      </c>
      <c r="S8" s="6" t="s">
        <v>160</v>
      </c>
      <c r="T8" s="6" t="s">
        <v>161</v>
      </c>
      <c r="U8" s="6" t="s">
        <v>162</v>
      </c>
      <c r="V8" s="6" t="s">
        <v>163</v>
      </c>
      <c r="W8" s="6" t="s">
        <v>164</v>
      </c>
      <c r="X8" s="6" t="s">
        <v>165</v>
      </c>
      <c r="Y8" s="6" t="s">
        <v>166</v>
      </c>
    </row>
    <row r="9" s="82" customFormat="true" ht="24.95" hidden="false" customHeight="true" outlineLevel="0" collapsed="false">
      <c r="A9" s="70" t="s">
        <v>13</v>
      </c>
      <c r="B9" s="106" t="s">
        <v>14</v>
      </c>
      <c r="C9" s="77" t="n">
        <v>1.04</v>
      </c>
      <c r="D9" s="77" t="n">
        <v>2.07</v>
      </c>
      <c r="E9" s="77" t="n">
        <v>1.03</v>
      </c>
      <c r="F9" s="77" t="n">
        <v>0</v>
      </c>
      <c r="G9" s="77" t="n">
        <v>0.06</v>
      </c>
      <c r="H9" s="77" t="n">
        <v>0.19</v>
      </c>
      <c r="I9" s="77" t="n">
        <v>0.13</v>
      </c>
      <c r="J9" s="77" t="n">
        <v>1.75</v>
      </c>
      <c r="K9" s="77" t="n">
        <v>4.93</v>
      </c>
      <c r="L9" s="77" t="n">
        <v>-3.18</v>
      </c>
      <c r="M9" s="77" t="e">
        <f aca="false"/>
        <v>#REF!</v>
      </c>
      <c r="N9" s="77" t="n">
        <v>13.6</v>
      </c>
      <c r="O9" s="77" t="e">
        <f aca="false"/>
        <v>#REF!</v>
      </c>
      <c r="P9" s="77" t="n">
        <v>18.75</v>
      </c>
      <c r="Q9" s="77" t="n">
        <v>95</v>
      </c>
      <c r="R9" s="77" t="n">
        <v>88.35</v>
      </c>
      <c r="S9" s="77" t="n">
        <v>-6.65000000000001</v>
      </c>
      <c r="T9" s="77" t="n">
        <v>97</v>
      </c>
      <c r="U9" s="77" t="n">
        <v>96.16</v>
      </c>
      <c r="V9" s="77" t="n">
        <v>-0.840000000000003</v>
      </c>
      <c r="W9" s="77" t="n">
        <v>99</v>
      </c>
      <c r="X9" s="77" t="n">
        <v>97.66</v>
      </c>
      <c r="Y9" s="77" t="n">
        <v>-1.34</v>
      </c>
    </row>
    <row r="10" s="82" customFormat="true" ht="24.95" hidden="false" customHeight="true" outlineLevel="0" collapsed="false">
      <c r="A10" s="70"/>
      <c r="B10" s="106" t="s">
        <v>15</v>
      </c>
      <c r="C10" s="77" t="n">
        <v>24.18</v>
      </c>
      <c r="D10" s="77" t="n">
        <v>48.28</v>
      </c>
      <c r="E10" s="77" t="n">
        <v>24.1</v>
      </c>
      <c r="F10" s="77" t="n">
        <v>0.330851943755162</v>
      </c>
      <c r="G10" s="77" t="n">
        <v>4.08</v>
      </c>
      <c r="H10" s="77" t="n">
        <v>12.08</v>
      </c>
      <c r="I10" s="77" t="n">
        <v>8</v>
      </c>
      <c r="J10" s="77" t="n">
        <v>1.75</v>
      </c>
      <c r="K10" s="77" t="n">
        <v>5.6</v>
      </c>
      <c r="L10" s="77" t="n">
        <v>-3.85</v>
      </c>
      <c r="M10" s="77" t="e">
        <f aca="false"/>
        <v>#REF!</v>
      </c>
      <c r="N10" s="77" t="n">
        <v>8.2</v>
      </c>
      <c r="O10" s="77" t="e">
        <f aca="false"/>
        <v>#REF!</v>
      </c>
      <c r="P10" s="77" t="n">
        <v>34.640522875817</v>
      </c>
      <c r="Q10" s="77" t="n">
        <v>95</v>
      </c>
      <c r="R10" s="77" t="n">
        <v>93.66</v>
      </c>
      <c r="S10" s="77" t="n">
        <v>-1.34</v>
      </c>
      <c r="T10" s="77" t="n">
        <v>97</v>
      </c>
      <c r="U10" s="77" t="n">
        <v>96.81</v>
      </c>
      <c r="V10" s="77" t="n">
        <v>-0.189999999999998</v>
      </c>
      <c r="W10" s="77" t="n">
        <v>99</v>
      </c>
      <c r="X10" s="77" t="n">
        <v>97.54</v>
      </c>
      <c r="Y10" s="77" t="n">
        <v>-1.45999999999999</v>
      </c>
    </row>
    <row r="11" s="82" customFormat="true" ht="24.95" hidden="false" customHeight="true" outlineLevel="0" collapsed="false">
      <c r="A11" s="70"/>
      <c r="B11" s="13" t="s">
        <v>16</v>
      </c>
      <c r="C11" s="77" t="n">
        <v>14.16</v>
      </c>
      <c r="D11" s="77" t="n">
        <v>28.29</v>
      </c>
      <c r="E11" s="77" t="n">
        <v>14.13</v>
      </c>
      <c r="F11" s="77" t="n">
        <v>0.141342756183743</v>
      </c>
      <c r="G11" s="77" t="n">
        <v>1.52</v>
      </c>
      <c r="H11" s="77" t="n">
        <v>5.53</v>
      </c>
      <c r="I11" s="77" t="n">
        <v>4.01</v>
      </c>
      <c r="J11" s="77" t="n">
        <v>1.75</v>
      </c>
      <c r="K11" s="77" t="n">
        <v>8.22</v>
      </c>
      <c r="L11" s="77" t="n">
        <v>-6.47</v>
      </c>
      <c r="M11" s="77" t="e">
        <f aca="false"/>
        <v>#REF!</v>
      </c>
      <c r="N11" s="77" t="n">
        <v>13.45</v>
      </c>
      <c r="O11" s="77" t="e">
        <f aca="false"/>
        <v>#REF!</v>
      </c>
      <c r="P11" s="77" t="n">
        <v>11.8681318681319</v>
      </c>
      <c r="Q11" s="77" t="n">
        <v>95</v>
      </c>
      <c r="R11" s="77" t="n">
        <v>69.47</v>
      </c>
      <c r="S11" s="77" t="n">
        <v>-25.53</v>
      </c>
      <c r="T11" s="77" t="n">
        <v>97</v>
      </c>
      <c r="U11" s="77" t="n">
        <v>70.46</v>
      </c>
      <c r="V11" s="77" t="n">
        <v>-26.54</v>
      </c>
      <c r="W11" s="77" t="n">
        <v>99</v>
      </c>
      <c r="X11" s="77" t="n">
        <v>80.47</v>
      </c>
      <c r="Y11" s="77" t="n">
        <v>-18.53</v>
      </c>
    </row>
    <row r="12" s="82" customFormat="true" ht="24.95" hidden="false" customHeight="true" outlineLevel="0" collapsed="false">
      <c r="A12" s="70"/>
      <c r="B12" s="106" t="s">
        <v>17</v>
      </c>
      <c r="C12" s="77" t="n">
        <v>6.76</v>
      </c>
      <c r="D12" s="77" t="n">
        <v>13.46</v>
      </c>
      <c r="E12" s="77" t="n">
        <v>6.7</v>
      </c>
      <c r="F12" s="77" t="n">
        <v>0.740740740740725</v>
      </c>
      <c r="G12" s="77" t="n">
        <v>0.51</v>
      </c>
      <c r="H12" s="77" t="n">
        <v>1.55</v>
      </c>
      <c r="I12" s="77" t="n">
        <v>1.04</v>
      </c>
      <c r="J12" s="77" t="n">
        <v>1.75</v>
      </c>
      <c r="K12" s="77" t="n">
        <v>5.06</v>
      </c>
      <c r="L12" s="77" t="n">
        <v>-3.31</v>
      </c>
      <c r="M12" s="77" t="e">
        <f aca="false"/>
        <v>#REF!</v>
      </c>
      <c r="N12" s="77" t="n">
        <v>9.78</v>
      </c>
      <c r="O12" s="77" t="e">
        <f aca="false"/>
        <v>#REF!</v>
      </c>
      <c r="P12" s="77" t="n">
        <v>32.0261437908497</v>
      </c>
      <c r="Q12" s="77" t="n">
        <v>95</v>
      </c>
      <c r="R12" s="77" t="n">
        <v>86.53</v>
      </c>
      <c r="S12" s="77" t="n">
        <v>-8.47</v>
      </c>
      <c r="T12" s="77" t="n">
        <v>97</v>
      </c>
      <c r="U12" s="77" t="n">
        <v>93.38</v>
      </c>
      <c r="V12" s="77" t="n">
        <v>-3.62</v>
      </c>
      <c r="W12" s="77" t="n">
        <v>99</v>
      </c>
      <c r="X12" s="77" t="n">
        <v>98.24</v>
      </c>
      <c r="Y12" s="77" t="n">
        <v>-0.760000000000005</v>
      </c>
    </row>
    <row r="13" s="82" customFormat="true" ht="24.95" hidden="false" customHeight="true" outlineLevel="0" collapsed="false">
      <c r="A13" s="70"/>
      <c r="B13" s="106" t="s">
        <v>122</v>
      </c>
      <c r="C13" s="77" t="n">
        <v>9</v>
      </c>
      <c r="D13" s="77" t="n">
        <v>17.99</v>
      </c>
      <c r="E13" s="77" t="n">
        <v>8.99</v>
      </c>
      <c r="F13" s="77" t="n">
        <v>0.111111111111128</v>
      </c>
      <c r="G13" s="77" t="n">
        <v>1.65</v>
      </c>
      <c r="H13" s="77" t="n">
        <v>5.68</v>
      </c>
      <c r="I13" s="77" t="n">
        <v>4.03</v>
      </c>
      <c r="J13" s="77" t="n">
        <v>1.75</v>
      </c>
      <c r="K13" s="77" t="n">
        <v>6.28</v>
      </c>
      <c r="L13" s="77" t="n">
        <v>-4.53</v>
      </c>
      <c r="M13" s="77" t="e">
        <f aca="false"/>
        <v>#REF!</v>
      </c>
      <c r="N13" s="77" t="n">
        <v>9.32</v>
      </c>
      <c r="O13" s="77" t="e">
        <f aca="false"/>
        <v>#REF!</v>
      </c>
      <c r="P13" s="77" t="n">
        <v>18.5858585858586</v>
      </c>
      <c r="Q13" s="77" t="n">
        <v>95</v>
      </c>
      <c r="R13" s="77" t="n">
        <v>94.56</v>
      </c>
      <c r="S13" s="77" t="n">
        <v>-0.439999999999998</v>
      </c>
      <c r="T13" s="77" t="n">
        <v>97</v>
      </c>
      <c r="U13" s="77" t="n">
        <v>95.71</v>
      </c>
      <c r="V13" s="77" t="n">
        <v>-1.29000000000001</v>
      </c>
      <c r="W13" s="77" t="n">
        <v>99</v>
      </c>
      <c r="X13" s="77" t="n">
        <v>97.69</v>
      </c>
      <c r="Y13" s="77" t="n">
        <v>-1.31</v>
      </c>
    </row>
    <row r="14" s="82" customFormat="true" ht="24.95" hidden="false" customHeight="true" outlineLevel="0" collapsed="false">
      <c r="A14" s="70"/>
      <c r="B14" s="13" t="s">
        <v>19</v>
      </c>
      <c r="C14" s="77" t="n">
        <v>17.7</v>
      </c>
      <c r="D14" s="77" t="n">
        <v>35.38</v>
      </c>
      <c r="E14" s="77" t="n">
        <v>17.68</v>
      </c>
      <c r="F14" s="77" t="n">
        <v>0.0565291124929226</v>
      </c>
      <c r="G14" s="77" t="n">
        <v>1.99</v>
      </c>
      <c r="H14" s="77" t="n">
        <v>6.57</v>
      </c>
      <c r="I14" s="77" t="n">
        <v>4.58</v>
      </c>
      <c r="J14" s="77" t="n">
        <v>1.75</v>
      </c>
      <c r="K14" s="77" t="n">
        <v>9.01</v>
      </c>
      <c r="L14" s="77" t="n">
        <v>-7.26</v>
      </c>
      <c r="M14" s="77" t="e">
        <f aca="false"/>
        <v>#REF!</v>
      </c>
      <c r="N14" s="77" t="n">
        <v>12.36</v>
      </c>
      <c r="O14" s="77" t="e">
        <f aca="false"/>
        <v>#REF!</v>
      </c>
      <c r="P14" s="77" t="n">
        <v>23.4113712374582</v>
      </c>
      <c r="Q14" s="77" t="n">
        <v>95</v>
      </c>
      <c r="R14" s="77" t="n">
        <v>91.78</v>
      </c>
      <c r="S14" s="77" t="n">
        <v>-3.22</v>
      </c>
      <c r="T14" s="77" t="n">
        <v>97</v>
      </c>
      <c r="U14" s="77" t="n">
        <v>96.02</v>
      </c>
      <c r="V14" s="77" t="n">
        <v>-0.980000000000004</v>
      </c>
      <c r="W14" s="77" t="n">
        <v>99</v>
      </c>
      <c r="X14" s="77" t="n">
        <v>97.31</v>
      </c>
      <c r="Y14" s="77" t="n">
        <v>-1.69</v>
      </c>
    </row>
    <row r="15" s="82" customFormat="true" ht="24.95" hidden="false" customHeight="true" outlineLevel="0" collapsed="false">
      <c r="A15" s="70"/>
      <c r="B15" s="13" t="s">
        <v>20</v>
      </c>
      <c r="C15" s="77" t="n">
        <v>34.65</v>
      </c>
      <c r="D15" s="77" t="n">
        <v>69.25</v>
      </c>
      <c r="E15" s="77" t="n">
        <v>34.6</v>
      </c>
      <c r="F15" s="77" t="n">
        <v>0.144300144300136</v>
      </c>
      <c r="G15" s="77" t="n">
        <v>2.94</v>
      </c>
      <c r="H15" s="77" t="n">
        <v>10.23</v>
      </c>
      <c r="I15" s="77" t="n">
        <v>7.29</v>
      </c>
      <c r="J15" s="77" t="n">
        <v>1.75</v>
      </c>
      <c r="K15" s="77" t="n">
        <v>13.93</v>
      </c>
      <c r="L15" s="77" t="n">
        <v>-12.18</v>
      </c>
      <c r="M15" s="77" t="e">
        <f aca="false"/>
        <v>#REF!</v>
      </c>
      <c r="N15" s="77" t="n">
        <v>26.95</v>
      </c>
      <c r="O15" s="77" t="e">
        <f aca="false"/>
        <v>#REF!</v>
      </c>
      <c r="P15" s="77" t="n">
        <v>17.440543601359</v>
      </c>
      <c r="Q15" s="77" t="n">
        <v>95</v>
      </c>
      <c r="R15" s="77" t="n">
        <v>81.76</v>
      </c>
      <c r="S15" s="77" t="n">
        <v>-13.24</v>
      </c>
      <c r="T15" s="77" t="n">
        <v>97</v>
      </c>
      <c r="U15" s="77" t="n">
        <v>90.23</v>
      </c>
      <c r="V15" s="77" t="n">
        <v>-6.77</v>
      </c>
      <c r="W15" s="77" t="n">
        <v>99</v>
      </c>
      <c r="X15" s="77" t="n">
        <v>90.36</v>
      </c>
      <c r="Y15" s="77" t="n">
        <v>-8.64</v>
      </c>
    </row>
    <row r="16" s="82" customFormat="true" ht="24.95" hidden="false" customHeight="true" outlineLevel="0" collapsed="false">
      <c r="A16" s="70"/>
      <c r="B16" s="106" t="s">
        <v>21</v>
      </c>
      <c r="C16" s="77" t="n">
        <v>7.23</v>
      </c>
      <c r="D16" s="77" t="n">
        <v>14.39</v>
      </c>
      <c r="E16" s="77" t="n">
        <v>7.16</v>
      </c>
      <c r="F16" s="77" t="n">
        <v>0.96818810511757</v>
      </c>
      <c r="G16" s="77" t="n">
        <v>1.83</v>
      </c>
      <c r="H16" s="77" t="n">
        <v>5.25</v>
      </c>
      <c r="I16" s="77" t="n">
        <v>3.42</v>
      </c>
      <c r="J16" s="77" t="n">
        <v>1.75</v>
      </c>
      <c r="K16" s="77" t="n">
        <v>7.32</v>
      </c>
      <c r="L16" s="77" t="n">
        <v>-5.57</v>
      </c>
      <c r="M16" s="77" t="e">
        <f aca="false"/>
        <v>#REF!</v>
      </c>
      <c r="N16" s="77" t="n">
        <v>7.41</v>
      </c>
      <c r="O16" s="77" t="e">
        <f aca="false"/>
        <v>#REF!</v>
      </c>
      <c r="P16" s="77" t="n">
        <v>37.7049180327869</v>
      </c>
      <c r="Q16" s="77" t="n">
        <v>95</v>
      </c>
      <c r="R16" s="77" t="n">
        <v>84.31</v>
      </c>
      <c r="S16" s="77" t="n">
        <v>-10.69</v>
      </c>
      <c r="T16" s="77" t="n">
        <v>97</v>
      </c>
      <c r="U16" s="77" t="n">
        <v>87.62</v>
      </c>
      <c r="V16" s="77" t="n">
        <v>-9.38</v>
      </c>
      <c r="W16" s="77" t="n">
        <v>99</v>
      </c>
      <c r="X16" s="77" t="n">
        <v>97.57</v>
      </c>
      <c r="Y16" s="77" t="n">
        <v>-1.43000000000001</v>
      </c>
    </row>
    <row r="17" s="82" customFormat="true" ht="24.95" hidden="false" customHeight="true" outlineLevel="0" collapsed="false">
      <c r="A17" s="70"/>
      <c r="B17" s="106" t="s">
        <v>22</v>
      </c>
      <c r="C17" s="77" t="n">
        <v>8.8</v>
      </c>
      <c r="D17" s="77" t="n">
        <v>17.46</v>
      </c>
      <c r="E17" s="77" t="n">
        <v>8.66</v>
      </c>
      <c r="F17" s="77" t="n">
        <v>1.5909090909091</v>
      </c>
      <c r="G17" s="77" t="n">
        <v>1.42</v>
      </c>
      <c r="H17" s="77" t="n">
        <v>4.72</v>
      </c>
      <c r="I17" s="77" t="n">
        <v>3.3</v>
      </c>
      <c r="J17" s="77" t="n">
        <v>1.75</v>
      </c>
      <c r="K17" s="77" t="n">
        <v>7.38</v>
      </c>
      <c r="L17" s="77" t="n">
        <v>-5.63</v>
      </c>
      <c r="M17" s="77" t="e">
        <f aca="false"/>
        <v>#REF!</v>
      </c>
      <c r="N17" s="77" t="n">
        <v>7.46</v>
      </c>
      <c r="O17" s="77" t="e">
        <f aca="false"/>
        <v>#REF!</v>
      </c>
      <c r="P17" s="77" t="n">
        <v>22.1698113207547</v>
      </c>
      <c r="Q17" s="77" t="n">
        <v>95</v>
      </c>
      <c r="R17" s="77" t="n">
        <v>85.72</v>
      </c>
      <c r="S17" s="77" t="n">
        <v>-9.28</v>
      </c>
      <c r="T17" s="77" t="n">
        <v>97</v>
      </c>
      <c r="U17" s="77" t="n">
        <v>87.55</v>
      </c>
      <c r="V17" s="77" t="n">
        <v>-9.45</v>
      </c>
      <c r="W17" s="77" t="n">
        <v>99</v>
      </c>
      <c r="X17" s="77" t="n">
        <v>90.27</v>
      </c>
      <c r="Y17" s="77" t="n">
        <v>-8.73</v>
      </c>
    </row>
    <row r="18" s="107" customFormat="true" ht="10.5" hidden="false" customHeight="true" outlineLevel="0" collapsed="false">
      <c r="A18" s="16"/>
      <c r="B18" s="1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</row>
    <row r="19" s="82" customFormat="true" ht="24.95" hidden="false" customHeight="true" outlineLevel="0" collapsed="false">
      <c r="A19" s="70" t="s">
        <v>23</v>
      </c>
      <c r="B19" s="106" t="s">
        <v>24</v>
      </c>
      <c r="C19" s="77" t="n">
        <v>1.55</v>
      </c>
      <c r="D19" s="77" t="n">
        <v>2.86</v>
      </c>
      <c r="E19" s="77" t="n">
        <v>1.31</v>
      </c>
      <c r="F19" s="77" t="n">
        <v>15.483870967742</v>
      </c>
      <c r="G19" s="77" t="n">
        <v>0.87</v>
      </c>
      <c r="H19" s="77" t="n">
        <v>2.09</v>
      </c>
      <c r="I19" s="77" t="n">
        <v>1.22</v>
      </c>
      <c r="J19" s="77" t="n">
        <v>1.75</v>
      </c>
      <c r="K19" s="77" t="n">
        <v>1.99</v>
      </c>
      <c r="L19" s="77" t="n">
        <v>-0.24</v>
      </c>
      <c r="M19" s="77" t="e">
        <f aca="false"/>
        <v>#REF!</v>
      </c>
      <c r="N19" s="77" t="n">
        <v>3.79</v>
      </c>
      <c r="O19" s="77" t="e">
        <f aca="false"/>
        <v>#REF!</v>
      </c>
      <c r="P19" s="77" t="n">
        <v>53.4351145038168</v>
      </c>
      <c r="Q19" s="77" t="n">
        <v>95</v>
      </c>
      <c r="R19" s="77" t="n">
        <v>86.28</v>
      </c>
      <c r="S19" s="77" t="n">
        <v>-8.72</v>
      </c>
      <c r="T19" s="77" t="n">
        <v>97</v>
      </c>
      <c r="U19" s="77" t="n">
        <v>89.54</v>
      </c>
      <c r="V19" s="77" t="n">
        <v>-7.46000000000001</v>
      </c>
      <c r="W19" s="77" t="n">
        <v>99</v>
      </c>
      <c r="X19" s="77" t="n">
        <v>91.57</v>
      </c>
      <c r="Y19" s="77" t="n">
        <v>-7.43000000000001</v>
      </c>
    </row>
    <row r="20" s="82" customFormat="true" ht="24.95" hidden="false" customHeight="true" outlineLevel="0" collapsed="false">
      <c r="A20" s="70"/>
      <c r="B20" s="106" t="s">
        <v>25</v>
      </c>
      <c r="C20" s="77" t="n">
        <v>6.97</v>
      </c>
      <c r="D20" s="77" t="n">
        <v>11.13</v>
      </c>
      <c r="E20" s="77" t="n">
        <v>4.16</v>
      </c>
      <c r="F20" s="77" t="n">
        <v>40.3156384505021</v>
      </c>
      <c r="G20" s="77" t="n">
        <v>0.86</v>
      </c>
      <c r="H20" s="77" t="n">
        <v>2.2</v>
      </c>
      <c r="I20" s="77" t="n">
        <v>1.34</v>
      </c>
      <c r="J20" s="77" t="n">
        <v>1.75</v>
      </c>
      <c r="K20" s="77" t="n">
        <v>1.88</v>
      </c>
      <c r="L20" s="77" t="n">
        <v>-0.13</v>
      </c>
      <c r="M20" s="77" t="e">
        <f aca="false"/>
        <v>#REF!</v>
      </c>
      <c r="N20" s="77" t="n">
        <v>8.96</v>
      </c>
      <c r="O20" s="77" t="e">
        <f aca="false"/>
        <v>#REF!</v>
      </c>
      <c r="P20" s="77" t="n">
        <v>48.062015503876</v>
      </c>
      <c r="Q20" s="77" t="n">
        <v>95</v>
      </c>
      <c r="R20" s="77" t="n">
        <v>92.52</v>
      </c>
      <c r="S20" s="77" t="n">
        <v>-2.48</v>
      </c>
      <c r="T20" s="77" t="n">
        <v>97</v>
      </c>
      <c r="U20" s="77" t="n">
        <v>95.49</v>
      </c>
      <c r="V20" s="77" t="n">
        <v>-1.51000000000001</v>
      </c>
      <c r="W20" s="77" t="n">
        <v>99</v>
      </c>
      <c r="X20" s="77" t="n">
        <v>96.97</v>
      </c>
      <c r="Y20" s="77" t="n">
        <v>-2.03</v>
      </c>
    </row>
    <row r="21" s="82" customFormat="true" ht="24.95" hidden="false" customHeight="true" outlineLevel="0" collapsed="false">
      <c r="A21" s="70"/>
      <c r="B21" s="13" t="s">
        <v>26</v>
      </c>
      <c r="C21" s="77" t="n">
        <v>4.77</v>
      </c>
      <c r="D21" s="77" t="n">
        <v>9.41</v>
      </c>
      <c r="E21" s="77" t="n">
        <v>4.64</v>
      </c>
      <c r="F21" s="77" t="n">
        <v>2.52100840336133</v>
      </c>
      <c r="G21" s="77" t="n">
        <v>1.71</v>
      </c>
      <c r="H21" s="77" t="n">
        <v>2.72</v>
      </c>
      <c r="I21" s="77" t="n">
        <v>1.01</v>
      </c>
      <c r="J21" s="77" t="n">
        <v>1.75</v>
      </c>
      <c r="K21" s="77" t="n">
        <v>1.55</v>
      </c>
      <c r="L21" s="77" t="n">
        <v>0.2</v>
      </c>
      <c r="M21" s="77" t="e">
        <f aca="false"/>
        <v>#REF!</v>
      </c>
      <c r="N21" s="77" t="n">
        <v>2.97</v>
      </c>
      <c r="O21" s="77" t="e">
        <f aca="false"/>
        <v>#REF!</v>
      </c>
      <c r="P21" s="77" t="n">
        <v>80.3118908382066</v>
      </c>
      <c r="Q21" s="77" t="n">
        <v>95</v>
      </c>
      <c r="R21" s="77" t="n">
        <v>93.66</v>
      </c>
      <c r="S21" s="77" t="n">
        <v>-1.34</v>
      </c>
      <c r="T21" s="77" t="n">
        <v>97</v>
      </c>
      <c r="U21" s="77" t="n">
        <v>96.04</v>
      </c>
      <c r="V21" s="77" t="n">
        <v>-0.959999999999994</v>
      </c>
      <c r="W21" s="77" t="n">
        <v>99</v>
      </c>
      <c r="X21" s="77" t="n">
        <v>98</v>
      </c>
      <c r="Y21" s="77" t="n">
        <v>-1</v>
      </c>
    </row>
    <row r="22" s="82" customFormat="true" ht="24.95" hidden="false" customHeight="true" outlineLevel="0" collapsed="false">
      <c r="A22" s="70"/>
      <c r="B22" s="106" t="s">
        <v>27</v>
      </c>
      <c r="C22" s="77" t="n">
        <v>25.88</v>
      </c>
      <c r="D22" s="77" t="n">
        <v>51.66</v>
      </c>
      <c r="E22" s="77" t="n">
        <v>25.78</v>
      </c>
      <c r="F22" s="77" t="n">
        <v>0.347893312717447</v>
      </c>
      <c r="G22" s="77" t="n">
        <v>6.34</v>
      </c>
      <c r="H22" s="77" t="n">
        <v>21.56</v>
      </c>
      <c r="I22" s="77" t="n">
        <v>15.22</v>
      </c>
      <c r="J22" s="77" t="n">
        <v>1.75</v>
      </c>
      <c r="K22" s="77" t="n">
        <v>3.72</v>
      </c>
      <c r="L22" s="77" t="n">
        <v>-1.97</v>
      </c>
      <c r="M22" s="77" t="e">
        <f aca="false"/>
        <v>#REF!</v>
      </c>
      <c r="N22" s="77" t="n">
        <v>7.11</v>
      </c>
      <c r="O22" s="77" t="e">
        <f aca="false"/>
        <v>#REF!</v>
      </c>
      <c r="P22" s="77" t="n">
        <v>19.8947368421053</v>
      </c>
      <c r="Q22" s="77" t="n">
        <v>95</v>
      </c>
      <c r="R22" s="77" t="n">
        <v>94.14</v>
      </c>
      <c r="S22" s="77" t="n">
        <v>-0.859999999999999</v>
      </c>
      <c r="T22" s="77" t="n">
        <v>97</v>
      </c>
      <c r="U22" s="77" t="n">
        <v>96.07</v>
      </c>
      <c r="V22" s="77" t="n">
        <v>-0.930000000000007</v>
      </c>
      <c r="W22" s="77" t="n">
        <v>99</v>
      </c>
      <c r="X22" s="77" t="n">
        <v>96.81</v>
      </c>
      <c r="Y22" s="77" t="n">
        <v>-2.19</v>
      </c>
    </row>
    <row r="23" s="107" customFormat="true" ht="9.75" hidden="false" customHeight="true" outlineLevel="0" collapsed="false">
      <c r="A23" s="16"/>
      <c r="B23" s="1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</row>
    <row r="24" s="82" customFormat="true" ht="24.95" hidden="false" customHeight="true" outlineLevel="0" collapsed="false">
      <c r="A24" s="70" t="s">
        <v>28</v>
      </c>
      <c r="B24" s="106" t="s">
        <v>29</v>
      </c>
      <c r="C24" s="77" t="n">
        <v>0.57</v>
      </c>
      <c r="D24" s="77" t="n">
        <v>1.11</v>
      </c>
      <c r="E24" s="77" t="n">
        <v>0.54</v>
      </c>
      <c r="F24" s="77" t="n">
        <v>3.57142857142854</v>
      </c>
      <c r="G24" s="77" t="n">
        <v>0.26</v>
      </c>
      <c r="H24" s="77" t="n">
        <v>0.58</v>
      </c>
      <c r="I24" s="77" t="n">
        <v>0.32</v>
      </c>
      <c r="J24" s="77" t="n">
        <v>1.75</v>
      </c>
      <c r="K24" s="77" t="n">
        <v>1.84</v>
      </c>
      <c r="L24" s="77" t="n">
        <v>-0.0900000000000001</v>
      </c>
      <c r="M24" s="77" t="e">
        <f aca="false"/>
        <v>#REF!</v>
      </c>
      <c r="N24" s="77" t="n">
        <v>3.27</v>
      </c>
      <c r="O24" s="77" t="e">
        <f aca="false"/>
        <v>#REF!</v>
      </c>
      <c r="P24" s="77" t="n">
        <v>59.493670886076</v>
      </c>
      <c r="Q24" s="77" t="n">
        <v>95</v>
      </c>
      <c r="R24" s="77" t="n">
        <v>87.11</v>
      </c>
      <c r="S24" s="77" t="n">
        <v>-7.89</v>
      </c>
      <c r="T24" s="77" t="n">
        <v>97</v>
      </c>
      <c r="U24" s="77" t="n">
        <v>96.56</v>
      </c>
      <c r="V24" s="77" t="n">
        <v>-0.439999999999998</v>
      </c>
      <c r="W24" s="77" t="n">
        <v>99</v>
      </c>
      <c r="X24" s="77" t="n">
        <v>98.01</v>
      </c>
      <c r="Y24" s="77" t="n">
        <v>-0.989999999999995</v>
      </c>
    </row>
    <row r="25" s="82" customFormat="true" ht="24.95" hidden="false" customHeight="true" outlineLevel="0" collapsed="false">
      <c r="A25" s="70"/>
      <c r="B25" s="106" t="s">
        <v>30</v>
      </c>
      <c r="C25" s="77" t="n">
        <v>1.4</v>
      </c>
      <c r="D25" s="77" t="n">
        <v>2.77</v>
      </c>
      <c r="E25" s="77" t="n">
        <v>1.37</v>
      </c>
      <c r="F25" s="77" t="n">
        <v>2.14285714285713</v>
      </c>
      <c r="G25" s="77" t="n">
        <v>0.33</v>
      </c>
      <c r="H25" s="77" t="n">
        <v>0.92</v>
      </c>
      <c r="I25" s="77" t="n">
        <v>0.59</v>
      </c>
      <c r="J25" s="77" t="n">
        <v>1.75</v>
      </c>
      <c r="K25" s="77" t="n">
        <v>1.89</v>
      </c>
      <c r="L25" s="77" t="n">
        <v>-0.14</v>
      </c>
      <c r="M25" s="77" t="e">
        <f aca="false"/>
        <v>#REF!</v>
      </c>
      <c r="N25" s="77" t="n">
        <v>3.53</v>
      </c>
      <c r="O25" s="77" t="e">
        <f aca="false"/>
        <v>#REF!</v>
      </c>
      <c r="P25" s="77" t="n">
        <v>41</v>
      </c>
      <c r="Q25" s="77" t="n">
        <v>95</v>
      </c>
      <c r="R25" s="77" t="n">
        <v>94.8</v>
      </c>
      <c r="S25" s="77" t="n">
        <v>-0.200000000000003</v>
      </c>
      <c r="T25" s="77" t="n">
        <v>97</v>
      </c>
      <c r="U25" s="77" t="n">
        <v>96.92</v>
      </c>
      <c r="V25" s="77" t="n">
        <v>-0.0799999999999983</v>
      </c>
      <c r="W25" s="77" t="n">
        <v>99</v>
      </c>
      <c r="X25" s="77" t="n">
        <v>98.21</v>
      </c>
      <c r="Y25" s="77" t="n">
        <v>-0.790000000000006</v>
      </c>
    </row>
    <row r="26" s="82" customFormat="true" ht="24.95" hidden="false" customHeight="true" outlineLevel="0" collapsed="false">
      <c r="A26" s="70"/>
      <c r="B26" s="106" t="s">
        <v>31</v>
      </c>
      <c r="C26" s="77" t="n">
        <v>14.98</v>
      </c>
      <c r="D26" s="77" t="n">
        <v>29.87</v>
      </c>
      <c r="E26" s="77" t="n">
        <v>14.89</v>
      </c>
      <c r="F26" s="77" t="n">
        <v>0.534402137608539</v>
      </c>
      <c r="G26" s="77" t="n">
        <v>4.06</v>
      </c>
      <c r="H26" s="77" t="n">
        <v>8.4</v>
      </c>
      <c r="I26" s="77" t="n">
        <v>4.34</v>
      </c>
      <c r="J26" s="77" t="n">
        <v>1.75</v>
      </c>
      <c r="K26" s="77" t="n">
        <v>4.04</v>
      </c>
      <c r="L26" s="77" t="n">
        <v>-2.29</v>
      </c>
      <c r="M26" s="77" t="e">
        <f aca="false"/>
        <v>#REF!</v>
      </c>
      <c r="N26" s="77" t="n">
        <v>4.14</v>
      </c>
      <c r="O26" s="77" t="e">
        <f aca="false"/>
        <v>#REF!</v>
      </c>
      <c r="P26" s="77" t="n">
        <v>64.3385373870173</v>
      </c>
      <c r="Q26" s="77" t="n">
        <v>95</v>
      </c>
      <c r="R26" s="77" t="n">
        <v>95.71</v>
      </c>
      <c r="S26" s="77" t="n">
        <v>0.709999999999994</v>
      </c>
      <c r="T26" s="77" t="n">
        <v>97</v>
      </c>
      <c r="U26" s="77" t="n">
        <v>97.55</v>
      </c>
      <c r="V26" s="77" t="n">
        <v>0.549999999999997</v>
      </c>
      <c r="W26" s="77" t="n">
        <v>99</v>
      </c>
      <c r="X26" s="77" t="n">
        <v>97.94</v>
      </c>
      <c r="Y26" s="77" t="n">
        <v>-1.06</v>
      </c>
    </row>
    <row r="27" s="82" customFormat="true" ht="24.95" hidden="false" customHeight="true" outlineLevel="0" collapsed="false">
      <c r="A27" s="70"/>
      <c r="B27" s="106" t="s">
        <v>32</v>
      </c>
      <c r="C27" s="77" t="n">
        <v>3.11</v>
      </c>
      <c r="D27" s="77" t="n">
        <v>6.17</v>
      </c>
      <c r="E27" s="77" t="n">
        <v>3.06</v>
      </c>
      <c r="F27" s="77" t="n">
        <v>1.29032258064516</v>
      </c>
      <c r="G27" s="77" t="n">
        <v>0.25</v>
      </c>
      <c r="H27" s="77" t="n">
        <v>0.7</v>
      </c>
      <c r="I27" s="77" t="n">
        <v>0.45</v>
      </c>
      <c r="J27" s="77" t="n">
        <v>1.75</v>
      </c>
      <c r="K27" s="77" t="n">
        <v>0.69</v>
      </c>
      <c r="L27" s="77" t="n">
        <v>1.06</v>
      </c>
      <c r="M27" s="77" t="e">
        <f aca="false"/>
        <v>#REF!</v>
      </c>
      <c r="N27" s="77" t="n">
        <v>8.69</v>
      </c>
      <c r="O27" s="77" t="e">
        <f aca="false"/>
        <v>#REF!</v>
      </c>
      <c r="P27" s="77" t="n">
        <v>40</v>
      </c>
      <c r="Q27" s="77" t="n">
        <v>95</v>
      </c>
      <c r="R27" s="77" t="n">
        <v>97.97</v>
      </c>
      <c r="S27" s="77" t="n">
        <v>2.97</v>
      </c>
      <c r="T27" s="77" t="n">
        <v>97</v>
      </c>
      <c r="U27" s="77" t="n">
        <v>98.74</v>
      </c>
      <c r="V27" s="77" t="n">
        <v>1.73999999999999</v>
      </c>
      <c r="W27" s="77" t="n">
        <v>99</v>
      </c>
      <c r="X27" s="77" t="n">
        <v>99.13</v>
      </c>
      <c r="Y27" s="77" t="n">
        <v>0.129999999999995</v>
      </c>
    </row>
    <row r="28" s="82" customFormat="true" ht="24.95" hidden="false" customHeight="true" outlineLevel="0" collapsed="false">
      <c r="A28" s="70"/>
      <c r="B28" s="106" t="s">
        <v>33</v>
      </c>
      <c r="C28" s="77" t="n">
        <v>0.95</v>
      </c>
      <c r="D28" s="77" t="n">
        <v>1.86</v>
      </c>
      <c r="E28" s="77" t="n">
        <v>0.91</v>
      </c>
      <c r="F28" s="77" t="n">
        <v>4.21052631578945</v>
      </c>
      <c r="G28" s="77" t="n">
        <v>0.41</v>
      </c>
      <c r="H28" s="77" t="n">
        <v>0.66</v>
      </c>
      <c r="I28" s="77" t="n">
        <v>0.25</v>
      </c>
      <c r="J28" s="77" t="n">
        <v>1.75</v>
      </c>
      <c r="K28" s="77" t="n">
        <v>0.26</v>
      </c>
      <c r="L28" s="77" t="n">
        <v>1.49</v>
      </c>
      <c r="M28" s="77" t="e">
        <f aca="false"/>
        <v>#REF!</v>
      </c>
      <c r="N28" s="77" t="n">
        <v>1.61</v>
      </c>
      <c r="O28" s="77" t="e">
        <f aca="false"/>
        <v>#REF!</v>
      </c>
      <c r="P28" s="77" t="n">
        <v>79.5081967213115</v>
      </c>
      <c r="Q28" s="77" t="n">
        <v>95</v>
      </c>
      <c r="R28" s="77" t="n">
        <v>98.33</v>
      </c>
      <c r="S28" s="77" t="n">
        <v>3.33</v>
      </c>
      <c r="T28" s="77" t="n">
        <v>97</v>
      </c>
      <c r="U28" s="77" t="n">
        <v>99.23</v>
      </c>
      <c r="V28" s="77" t="n">
        <v>2.23</v>
      </c>
      <c r="W28" s="77" t="n">
        <v>99</v>
      </c>
      <c r="X28" s="77" t="n">
        <v>98.67</v>
      </c>
      <c r="Y28" s="77" t="n">
        <v>-0.329999999999998</v>
      </c>
    </row>
    <row r="29" s="82" customFormat="true" ht="24.95" hidden="false" customHeight="true" outlineLevel="0" collapsed="false">
      <c r="A29" s="70"/>
      <c r="B29" s="106" t="s">
        <v>34</v>
      </c>
      <c r="C29" s="77" t="n">
        <v>18.91</v>
      </c>
      <c r="D29" s="77" t="n">
        <v>37.56</v>
      </c>
      <c r="E29" s="77" t="n">
        <v>18.65</v>
      </c>
      <c r="F29" s="77" t="n">
        <v>1.32275132275132</v>
      </c>
      <c r="G29" s="77" t="n">
        <v>1.38</v>
      </c>
      <c r="H29" s="77" t="n">
        <v>4.79</v>
      </c>
      <c r="I29" s="77" t="n">
        <v>3.41</v>
      </c>
      <c r="J29" s="77" t="n">
        <v>1.75</v>
      </c>
      <c r="K29" s="77" t="n">
        <v>2.14</v>
      </c>
      <c r="L29" s="77" t="n">
        <v>-0.39</v>
      </c>
      <c r="M29" s="77" t="e">
        <f aca="false"/>
        <v>#REF!</v>
      </c>
      <c r="N29" s="77" t="n">
        <v>6.13</v>
      </c>
      <c r="O29" s="77" t="e">
        <f aca="false"/>
        <v>#REF!</v>
      </c>
      <c r="P29" s="77" t="n">
        <v>17.4334140435835</v>
      </c>
      <c r="Q29" s="77" t="n">
        <v>95</v>
      </c>
      <c r="R29" s="77" t="n">
        <v>95.74</v>
      </c>
      <c r="S29" s="77" t="n">
        <v>0.739999999999995</v>
      </c>
      <c r="T29" s="77" t="n">
        <v>97</v>
      </c>
      <c r="U29" s="77" t="n">
        <v>97.08</v>
      </c>
      <c r="V29" s="77" t="n">
        <v>0.0799999999999983</v>
      </c>
      <c r="W29" s="77" t="n">
        <v>99</v>
      </c>
      <c r="X29" s="77" t="n">
        <v>97.01</v>
      </c>
      <c r="Y29" s="77" t="n">
        <v>-1.98999999999999</v>
      </c>
    </row>
    <row r="30" s="82" customFormat="true" ht="24.95" hidden="false" customHeight="true" outlineLevel="0" collapsed="false">
      <c r="A30" s="70"/>
      <c r="B30" s="13" t="s">
        <v>35</v>
      </c>
      <c r="C30" s="77" t="n">
        <v>5.46</v>
      </c>
      <c r="D30" s="77" t="n">
        <v>10.84</v>
      </c>
      <c r="E30" s="77" t="n">
        <v>5.38</v>
      </c>
      <c r="F30" s="77" t="n">
        <v>1.28440366972478</v>
      </c>
      <c r="G30" s="77" t="n">
        <v>0.86</v>
      </c>
      <c r="H30" s="77" t="n">
        <v>1.74</v>
      </c>
      <c r="I30" s="77" t="n">
        <v>0.88</v>
      </c>
      <c r="J30" s="77" t="n">
        <v>1.75</v>
      </c>
      <c r="K30" s="77" t="n">
        <v>3.22</v>
      </c>
      <c r="L30" s="77" t="n">
        <v>-1.47</v>
      </c>
      <c r="M30" s="77" t="e">
        <f aca="false"/>
        <v>#REF!</v>
      </c>
      <c r="N30" s="77" t="n">
        <v>4.79</v>
      </c>
      <c r="O30" s="77" t="e">
        <f aca="false"/>
        <v>#REF!</v>
      </c>
      <c r="P30" s="77" t="n">
        <v>65.625</v>
      </c>
      <c r="Q30" s="77" t="n">
        <v>95</v>
      </c>
      <c r="R30" s="77" t="n">
        <v>94.48</v>
      </c>
      <c r="S30" s="77" t="n">
        <v>-0.519999999999996</v>
      </c>
      <c r="T30" s="77" t="n">
        <v>97</v>
      </c>
      <c r="U30" s="77" t="n">
        <v>96.48</v>
      </c>
      <c r="V30" s="77" t="n">
        <v>-0.519999999999996</v>
      </c>
      <c r="W30" s="77" t="n">
        <v>99</v>
      </c>
      <c r="X30" s="77" t="n">
        <v>96.74</v>
      </c>
      <c r="Y30" s="77" t="n">
        <v>-2.26000000000001</v>
      </c>
    </row>
    <row r="31" s="82" customFormat="true" ht="24.95" hidden="false" customHeight="true" outlineLevel="0" collapsed="false">
      <c r="A31" s="70"/>
      <c r="B31" s="13" t="s">
        <v>36</v>
      </c>
      <c r="C31" s="77" t="n">
        <v>1.67</v>
      </c>
      <c r="D31" s="77" t="n">
        <v>3.25</v>
      </c>
      <c r="E31" s="77" t="n">
        <v>1.58</v>
      </c>
      <c r="F31" s="77" t="n">
        <v>5.38922155688622</v>
      </c>
      <c r="G31" s="77" t="n">
        <v>0.45</v>
      </c>
      <c r="H31" s="77" t="n">
        <v>0.73</v>
      </c>
      <c r="I31" s="77" t="n">
        <v>0.28</v>
      </c>
      <c r="J31" s="77" t="n">
        <v>1.75</v>
      </c>
      <c r="K31" s="77" t="n">
        <v>1.82</v>
      </c>
      <c r="L31" s="77" t="n">
        <v>-0.0700000000000001</v>
      </c>
      <c r="M31" s="77" t="e">
        <f aca="false"/>
        <v>#REF!</v>
      </c>
      <c r="N31" s="77" t="n">
        <v>5.89</v>
      </c>
      <c r="O31" s="77" t="e">
        <f aca="false"/>
        <v>#REF!</v>
      </c>
      <c r="P31" s="77" t="n">
        <v>79.1044776119403</v>
      </c>
      <c r="Q31" s="77" t="n">
        <v>95</v>
      </c>
      <c r="R31" s="77" t="n">
        <v>90.12</v>
      </c>
      <c r="S31" s="77" t="n">
        <v>-4.88</v>
      </c>
      <c r="T31" s="77" t="n">
        <v>97</v>
      </c>
      <c r="U31" s="77" t="n">
        <v>93.78</v>
      </c>
      <c r="V31" s="77" t="n">
        <v>-3.22</v>
      </c>
      <c r="W31" s="77" t="n">
        <v>99</v>
      </c>
      <c r="X31" s="77" t="n">
        <v>96.92</v>
      </c>
      <c r="Y31" s="77" t="n">
        <v>-2.08</v>
      </c>
    </row>
    <row r="32" s="107" customFormat="true" ht="10.5" hidden="false" customHeight="true" outlineLevel="0" collapsed="false">
      <c r="A32" s="16"/>
      <c r="B32" s="1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</row>
    <row r="33" s="82" customFormat="true" ht="24.95" hidden="false" customHeight="true" outlineLevel="0" collapsed="false">
      <c r="A33" s="70" t="s">
        <v>37</v>
      </c>
      <c r="B33" s="106" t="s">
        <v>38</v>
      </c>
      <c r="C33" s="77" t="n">
        <v>14.26</v>
      </c>
      <c r="D33" s="77" t="n">
        <v>28.47</v>
      </c>
      <c r="E33" s="77" t="n">
        <v>14.21</v>
      </c>
      <c r="F33" s="77" t="n">
        <v>0.350631136044886</v>
      </c>
      <c r="G33" s="77" t="n">
        <v>1.76</v>
      </c>
      <c r="H33" s="77" t="n">
        <v>4.28</v>
      </c>
      <c r="I33" s="77" t="n">
        <v>2.52</v>
      </c>
      <c r="J33" s="77" t="n">
        <v>1.75</v>
      </c>
      <c r="K33" s="77" t="n">
        <v>1.38</v>
      </c>
      <c r="L33" s="77" t="n">
        <v>0.37</v>
      </c>
      <c r="M33" s="77" t="e">
        <f aca="false"/>
        <v>#REF!</v>
      </c>
      <c r="N33" s="77" t="n">
        <v>7.4</v>
      </c>
      <c r="O33" s="77" t="e">
        <f aca="false"/>
        <v>#REF!</v>
      </c>
      <c r="P33" s="77" t="n">
        <v>52.2727272727273</v>
      </c>
      <c r="Q33" s="77" t="n">
        <v>95</v>
      </c>
      <c r="R33" s="77" t="n">
        <v>91.19</v>
      </c>
      <c r="S33" s="77" t="n">
        <v>-3.81</v>
      </c>
      <c r="T33" s="77" t="n">
        <v>97</v>
      </c>
      <c r="U33" s="77" t="n">
        <v>94.66</v>
      </c>
      <c r="V33" s="77" t="n">
        <v>-2.34</v>
      </c>
      <c r="W33" s="77" t="n">
        <v>99</v>
      </c>
      <c r="X33" s="77" t="n">
        <v>97.45</v>
      </c>
      <c r="Y33" s="77" t="n">
        <v>-1.55</v>
      </c>
    </row>
    <row r="34" s="82" customFormat="true" ht="24.95" hidden="false" customHeight="true" outlineLevel="0" collapsed="false">
      <c r="A34" s="70"/>
      <c r="B34" s="106" t="s">
        <v>39</v>
      </c>
      <c r="C34" s="77" t="n">
        <v>2.37</v>
      </c>
      <c r="D34" s="77" t="n">
        <v>4.74</v>
      </c>
      <c r="E34" s="77" t="n">
        <v>2.37</v>
      </c>
      <c r="F34" s="77" t="n">
        <v>0</v>
      </c>
      <c r="G34" s="77" t="n">
        <v>0.47</v>
      </c>
      <c r="H34" s="77" t="n">
        <v>1.34</v>
      </c>
      <c r="I34" s="77" t="n">
        <v>0.87</v>
      </c>
      <c r="J34" s="77" t="n">
        <v>1.75</v>
      </c>
      <c r="K34" s="77" t="n">
        <v>0.46</v>
      </c>
      <c r="L34" s="77" t="n">
        <v>1.29</v>
      </c>
      <c r="M34" s="77" t="e">
        <f aca="false"/>
        <v>#REF!</v>
      </c>
      <c r="N34" s="77" t="n">
        <v>7.05</v>
      </c>
      <c r="O34" s="77" t="e">
        <f aca="false"/>
        <v>#REF!</v>
      </c>
      <c r="P34" s="77" t="n">
        <v>37.410071942446</v>
      </c>
      <c r="Q34" s="77" t="n">
        <v>95</v>
      </c>
      <c r="R34" s="77" t="n">
        <v>97.07</v>
      </c>
      <c r="S34" s="77" t="n">
        <v>2.06999999999999</v>
      </c>
      <c r="T34" s="77" t="n">
        <v>97</v>
      </c>
      <c r="U34" s="77" t="n">
        <v>97.97</v>
      </c>
      <c r="V34" s="77" t="n">
        <v>0.969999999999999</v>
      </c>
      <c r="W34" s="77" t="n">
        <v>99</v>
      </c>
      <c r="X34" s="77" t="n">
        <v>98.47</v>
      </c>
      <c r="Y34" s="77" t="n">
        <v>-0.530000000000001</v>
      </c>
    </row>
    <row r="35" s="82" customFormat="true" ht="24.95" hidden="false" customHeight="true" outlineLevel="0" collapsed="false">
      <c r="A35" s="70"/>
      <c r="B35" s="106" t="s">
        <v>40</v>
      </c>
      <c r="C35" s="77" t="n">
        <v>15.92</v>
      </c>
      <c r="D35" s="77" t="n">
        <v>21.65</v>
      </c>
      <c r="E35" s="77" t="n">
        <v>5.73</v>
      </c>
      <c r="F35" s="77" t="n">
        <v>64.0075376884422</v>
      </c>
      <c r="G35" s="77" t="n">
        <v>2.18</v>
      </c>
      <c r="H35" s="77" t="n">
        <v>5.57</v>
      </c>
      <c r="I35" s="77" t="n">
        <v>3.39</v>
      </c>
      <c r="J35" s="77" t="n">
        <v>1.75</v>
      </c>
      <c r="K35" s="77" t="n">
        <v>1.47</v>
      </c>
      <c r="L35" s="77" t="n">
        <v>0.28</v>
      </c>
      <c r="M35" s="77" t="e">
        <f aca="false"/>
        <v>#REF!</v>
      </c>
      <c r="N35" s="77" t="n">
        <v>7.22</v>
      </c>
      <c r="O35" s="77" t="e">
        <f aca="false"/>
        <v>#REF!</v>
      </c>
      <c r="P35" s="77" t="n">
        <v>48.0061349693251</v>
      </c>
      <c r="Q35" s="77" t="n">
        <v>95</v>
      </c>
      <c r="R35" s="77" t="n">
        <v>92.42</v>
      </c>
      <c r="S35" s="77" t="n">
        <v>-2.58</v>
      </c>
      <c r="T35" s="77" t="n">
        <v>97</v>
      </c>
      <c r="U35" s="77" t="n">
        <v>96.02</v>
      </c>
      <c r="V35" s="77" t="n">
        <v>-0.980000000000004</v>
      </c>
      <c r="W35" s="77" t="n">
        <v>99</v>
      </c>
      <c r="X35" s="77" t="n">
        <v>96.8</v>
      </c>
      <c r="Y35" s="77" t="n">
        <v>-2.2</v>
      </c>
    </row>
    <row r="36" s="82" customFormat="true" ht="24.95" hidden="false" customHeight="true" outlineLevel="0" collapsed="false">
      <c r="A36" s="70"/>
      <c r="B36" s="106" t="s">
        <v>41</v>
      </c>
      <c r="C36" s="77" t="n">
        <v>1.34</v>
      </c>
      <c r="D36" s="77" t="n">
        <v>2.63</v>
      </c>
      <c r="E36" s="77" t="n">
        <v>1.29</v>
      </c>
      <c r="F36" s="77" t="n">
        <v>3.00751879699248</v>
      </c>
      <c r="G36" s="77" t="n">
        <v>0.38</v>
      </c>
      <c r="H36" s="77" t="n">
        <v>0.89</v>
      </c>
      <c r="I36" s="77" t="n">
        <v>0.51</v>
      </c>
      <c r="J36" s="77" t="n">
        <v>1.75</v>
      </c>
      <c r="K36" s="77" t="n">
        <v>0.21</v>
      </c>
      <c r="L36" s="77" t="n">
        <v>1.54</v>
      </c>
      <c r="M36" s="77" t="e">
        <f aca="false"/>
        <v>#REF!</v>
      </c>
      <c r="N36" s="77" t="n">
        <v>1.07</v>
      </c>
      <c r="O36" s="77" t="e">
        <f aca="false"/>
        <v>#REF!</v>
      </c>
      <c r="P36" s="77" t="n">
        <v>55.6521739130435</v>
      </c>
      <c r="Q36" s="77" t="n">
        <v>95</v>
      </c>
      <c r="R36" s="77" t="n">
        <v>98.24</v>
      </c>
      <c r="S36" s="77" t="n">
        <v>3.24</v>
      </c>
      <c r="T36" s="77" t="n">
        <v>97</v>
      </c>
      <c r="U36" s="77" t="n">
        <v>98.5</v>
      </c>
      <c r="V36" s="77" t="n">
        <v>1.5</v>
      </c>
      <c r="W36" s="77" t="n">
        <v>99</v>
      </c>
      <c r="X36" s="77" t="n">
        <v>99.43</v>
      </c>
      <c r="Y36" s="77" t="n">
        <v>0.430000000000007</v>
      </c>
    </row>
    <row r="37" s="82" customFormat="true" ht="24.95" hidden="false" customHeight="true" outlineLevel="0" collapsed="false">
      <c r="A37" s="70"/>
      <c r="B37" s="106" t="s">
        <v>42</v>
      </c>
      <c r="C37" s="77" t="n">
        <v>1.64</v>
      </c>
      <c r="D37" s="77" t="n">
        <v>3.25</v>
      </c>
      <c r="E37" s="77" t="n">
        <v>1.61</v>
      </c>
      <c r="F37" s="77" t="n">
        <v>1.82926829268292</v>
      </c>
      <c r="G37" s="77" t="n">
        <v>0.67</v>
      </c>
      <c r="H37" s="77" t="n">
        <v>1.84</v>
      </c>
      <c r="I37" s="77" t="n">
        <v>1.17</v>
      </c>
      <c r="J37" s="77" t="n">
        <v>1.75</v>
      </c>
      <c r="K37" s="77" t="n">
        <v>0.25</v>
      </c>
      <c r="L37" s="77" t="n">
        <v>1.5</v>
      </c>
      <c r="M37" s="77" t="e">
        <f aca="false"/>
        <v>#REF!</v>
      </c>
      <c r="N37" s="77" t="n">
        <v>1.67</v>
      </c>
      <c r="O37" s="77" t="e">
        <f aca="false"/>
        <v>#REF!</v>
      </c>
      <c r="P37" s="77" t="n">
        <v>41.2060301507538</v>
      </c>
      <c r="Q37" s="77" t="n">
        <v>95</v>
      </c>
      <c r="R37" s="77" t="n">
        <v>98.39</v>
      </c>
      <c r="S37" s="77" t="n">
        <v>3.39</v>
      </c>
      <c r="T37" s="77" t="n">
        <v>97</v>
      </c>
      <c r="U37" s="77" t="n">
        <v>98.51</v>
      </c>
      <c r="V37" s="77" t="n">
        <v>1.51000000000001</v>
      </c>
      <c r="W37" s="77" t="n">
        <v>99</v>
      </c>
      <c r="X37" s="77" t="n">
        <v>98.84</v>
      </c>
      <c r="Y37" s="77" t="n">
        <v>-0.159999999999997</v>
      </c>
    </row>
    <row r="38" s="107" customFormat="true" ht="10.5" hidden="false" customHeight="true" outlineLevel="0" collapsed="false">
      <c r="A38" s="17"/>
      <c r="B38" s="1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</row>
    <row r="39" s="82" customFormat="true" ht="24.95" hidden="false" customHeight="true" outlineLevel="0" collapsed="false">
      <c r="A39" s="80" t="s">
        <v>43</v>
      </c>
      <c r="B39" s="80"/>
      <c r="C39" s="81" t="n">
        <v>245.21</v>
      </c>
      <c r="D39" s="81" t="n">
        <v>475.78</v>
      </c>
      <c r="E39" s="81" t="n">
        <v>230.57</v>
      </c>
      <c r="F39" s="81" t="n">
        <v>5.97039272460342</v>
      </c>
      <c r="G39" s="81" t="n">
        <v>39.21</v>
      </c>
      <c r="H39" s="81" t="n">
        <v>112.82</v>
      </c>
      <c r="I39" s="81" t="n">
        <v>73.61</v>
      </c>
      <c r="J39" s="81" t="n">
        <v>1.75</v>
      </c>
      <c r="K39" s="81" t="n">
        <v>3.03</v>
      </c>
      <c r="L39" s="81" t="n">
        <v>-1.28</v>
      </c>
      <c r="M39" s="81" t="e">
        <f aca="false"/>
        <v>#REF!</v>
      </c>
      <c r="N39" s="81" t="n">
        <v>1.72</v>
      </c>
      <c r="O39" s="81" t="e">
        <f aca="false"/>
        <v>#REF!</v>
      </c>
      <c r="P39" s="81" t="n">
        <v>37.4117847121843</v>
      </c>
      <c r="Q39" s="81" t="n">
        <v>95</v>
      </c>
      <c r="R39" s="81" t="n">
        <v>93.59</v>
      </c>
      <c r="S39" s="81" t="n">
        <v>-1.41</v>
      </c>
      <c r="T39" s="81" t="n">
        <v>97</v>
      </c>
      <c r="U39" s="81" t="n">
        <v>95.82</v>
      </c>
      <c r="V39" s="81" t="n">
        <v>-1.18000000000001</v>
      </c>
      <c r="W39" s="81" t="n">
        <v>99</v>
      </c>
      <c r="X39" s="81" t="n">
        <v>97.15</v>
      </c>
      <c r="Y39" s="81" t="n">
        <v>-1.84999999999999</v>
      </c>
    </row>
    <row r="40" s="82" customFormat="true" ht="24.95" hidden="false" customHeight="true" outlineLevel="0" collapsed="false">
      <c r="A40" s="83"/>
      <c r="B40" s="83"/>
      <c r="C40" s="84"/>
      <c r="D40" s="84"/>
      <c r="E40" s="84"/>
      <c r="F40" s="84"/>
      <c r="G40" s="84"/>
      <c r="H40" s="84"/>
      <c r="I40" s="84"/>
      <c r="J40" s="84"/>
      <c r="K40" s="81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</row>
    <row r="41" s="82" customFormat="true" ht="24.95" hidden="false" customHeight="true" outlineLevel="0" collapsed="false">
      <c r="A41" s="83"/>
      <c r="B41" s="83"/>
      <c r="D41" s="84"/>
      <c r="E41" s="84"/>
      <c r="F41" s="84"/>
      <c r="G41" s="84"/>
      <c r="H41" s="84"/>
      <c r="I41" s="84"/>
      <c r="J41" s="84"/>
      <c r="K41" s="81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</row>
    <row r="42" s="82" customFormat="true" ht="18" hidden="false" customHeight="true" outlineLevel="0" collapsed="false"/>
    <row r="43" s="82" customFormat="true" ht="18" hidden="false" customHeight="true" outlineLevel="0" collapsed="false">
      <c r="D43" s="108"/>
    </row>
    <row r="44" s="82" customFormat="true" ht="18" hidden="false" customHeight="true" outlineLevel="0" collapsed="false"/>
    <row r="45" s="82" customFormat="true" ht="18" hidden="false" customHeight="true" outlineLevel="0" collapsed="false"/>
    <row r="46" s="82" customFormat="true" ht="18" hidden="false" customHeight="true" outlineLevel="0" collapsed="false"/>
    <row r="47" s="82" customFormat="true" ht="18" hidden="false" customHeight="true" outlineLevel="0" collapsed="false"/>
    <row r="48" s="82" customFormat="true" ht="18" hidden="false" customHeight="true" outlineLevel="0" collapsed="false"/>
    <row r="49" s="82" customFormat="true" ht="18" hidden="false" customHeight="true" outlineLevel="0" collapsed="false"/>
    <row r="50" s="82" customFormat="true" ht="18" hidden="false" customHeight="true" outlineLevel="0" collapsed="false"/>
    <row r="51" s="82" customFormat="true" ht="18" hidden="false" customHeight="true" outlineLevel="0" collapsed="false"/>
    <row r="52" s="82" customFormat="true" ht="18" hidden="false" customHeight="true" outlineLevel="0" collapsed="false"/>
    <row r="53" s="82" customFormat="true" ht="18" hidden="false" customHeight="true" outlineLevel="0" collapsed="false"/>
    <row r="54" s="82" customFormat="true" ht="18" hidden="false" customHeight="true" outlineLevel="0" collapsed="false"/>
    <row r="55" s="82" customFormat="true" ht="18" hidden="false" customHeight="true" outlineLevel="0" collapsed="false"/>
    <row r="56" s="82" customFormat="true" ht="18" hidden="false" customHeight="true" outlineLevel="0" collapsed="false"/>
    <row r="57" s="82" customFormat="true" ht="18" hidden="false" customHeight="true" outlineLevel="0" collapsed="false"/>
    <row r="58" s="82" customFormat="true" ht="18" hidden="false" customHeight="true" outlineLevel="0" collapsed="false"/>
    <row r="59" s="82" customFormat="true" ht="18" hidden="false" customHeight="true" outlineLevel="0" collapsed="false"/>
    <row r="60" s="82" customFormat="true" ht="18" hidden="false" customHeight="true" outlineLevel="0" collapsed="false"/>
    <row r="61" s="82" customFormat="true" ht="18" hidden="false" customHeight="true" outlineLevel="0" collapsed="false"/>
    <row r="62" s="82" customFormat="true" ht="18" hidden="false" customHeight="true" outlineLevel="0" collapsed="false"/>
    <row r="63" s="82" customFormat="true" ht="18" hidden="false" customHeight="true" outlineLevel="0" collapsed="false"/>
    <row r="64" s="82" customFormat="true" ht="18" hidden="false" customHeight="true" outlineLevel="0" collapsed="false"/>
    <row r="65" s="82" customFormat="true" ht="18" hidden="false" customHeight="true" outlineLevel="0" collapsed="false"/>
    <row r="66" s="82" customFormat="true" ht="18" hidden="false" customHeight="true" outlineLevel="0" collapsed="false"/>
    <row r="67" s="82" customFormat="true" ht="18" hidden="false" customHeight="true" outlineLevel="0" collapsed="false"/>
    <row r="68" s="82" customFormat="true" ht="18" hidden="false" customHeight="true" outlineLevel="0" collapsed="false"/>
    <row r="69" s="82" customFormat="true" ht="18" hidden="false" customHeight="true" outlineLevel="0" collapsed="false"/>
    <row r="70" s="82" customFormat="true" ht="18" hidden="false" customHeight="true" outlineLevel="0" collapsed="false"/>
    <row r="71" s="82" customFormat="true" ht="18" hidden="false" customHeight="true" outlineLevel="0" collapsed="false"/>
    <row r="72" s="82" customFormat="true" ht="18" hidden="false" customHeight="true" outlineLevel="0" collapsed="false"/>
    <row r="73" s="82" customFormat="true" ht="18" hidden="false" customHeight="true" outlineLevel="0" collapsed="false"/>
    <row r="74" s="82" customFormat="true" ht="18" hidden="false" customHeight="true" outlineLevel="0" collapsed="false"/>
    <row r="75" s="82" customFormat="true" ht="18" hidden="false" customHeight="true" outlineLevel="0" collapsed="false"/>
    <row r="76" s="82" customFormat="true" ht="18" hidden="false" customHeight="true" outlineLevel="0" collapsed="false"/>
    <row r="77" s="82" customFormat="true" ht="18" hidden="false" customHeight="true" outlineLevel="0" collapsed="false"/>
    <row r="78" s="82" customFormat="true" ht="18" hidden="false" customHeight="true" outlineLevel="0" collapsed="false"/>
    <row r="79" s="82" customFormat="true" ht="18" hidden="false" customHeight="true" outlineLevel="0" collapsed="false"/>
    <row r="80" s="82" customFormat="true" ht="18" hidden="false" customHeight="true" outlineLevel="0" collapsed="false"/>
    <row r="81" s="82" customFormat="true" ht="18" hidden="false" customHeight="true" outlineLevel="0" collapsed="false"/>
    <row r="82" s="82" customFormat="true" ht="18" hidden="false" customHeight="true" outlineLevel="0" collapsed="false"/>
    <row r="83" s="82" customFormat="true" ht="18" hidden="false" customHeight="true" outlineLevel="0" collapsed="false"/>
    <row r="84" s="82" customFormat="true" ht="18" hidden="false" customHeight="true" outlineLevel="0" collapsed="false"/>
    <row r="85" s="82" customFormat="true" ht="18" hidden="false" customHeight="true" outlineLevel="0" collapsed="false"/>
    <row r="86" s="82" customFormat="true" ht="18" hidden="false" customHeight="true" outlineLevel="0" collapsed="false"/>
    <row r="87" s="82" customFormat="true" ht="18" hidden="false" customHeight="true" outlineLevel="0" collapsed="false"/>
    <row r="88" s="82" customFormat="true" ht="18" hidden="false" customHeight="true" outlineLevel="0" collapsed="false"/>
    <row r="89" s="82" customFormat="true" ht="18" hidden="false" customHeight="true" outlineLevel="0" collapsed="false"/>
    <row r="90" s="82" customFormat="true" ht="18" hidden="false" customHeight="true" outlineLevel="0" collapsed="false"/>
    <row r="91" s="82" customFormat="true" ht="18" hidden="false" customHeight="true" outlineLevel="0" collapsed="false"/>
    <row r="92" s="82" customFormat="true" ht="18" hidden="false" customHeight="true" outlineLevel="0" collapsed="false"/>
    <row r="93" s="82" customFormat="true" ht="18" hidden="false" customHeight="true" outlineLevel="0" collapsed="false"/>
    <row r="94" s="82" customFormat="true" ht="18" hidden="false" customHeight="true" outlineLevel="0" collapsed="false"/>
    <row r="95" s="82" customFormat="true" ht="18" hidden="false" customHeight="true" outlineLevel="0" collapsed="false"/>
    <row r="96" s="82" customFormat="true" ht="18" hidden="false" customHeight="true" outlineLevel="0" collapsed="false"/>
    <row r="97" s="82" customFormat="true" ht="18" hidden="false" customHeight="true" outlineLevel="0" collapsed="false"/>
    <row r="98" s="82" customFormat="true" ht="18" hidden="false" customHeight="true" outlineLevel="0" collapsed="false"/>
    <row r="99" s="82" customFormat="true" ht="18" hidden="false" customHeight="true" outlineLevel="0" collapsed="false"/>
    <row r="100" s="82" customFormat="true" ht="18" hidden="false" customHeight="true" outlineLevel="0" collapsed="false"/>
    <row r="101" s="82" customFormat="true" ht="18" hidden="false" customHeight="true" outlineLevel="0" collapsed="false"/>
    <row r="102" s="82" customFormat="true" ht="18" hidden="false" customHeight="true" outlineLevel="0" collapsed="false"/>
    <row r="103" s="82" customFormat="true" ht="18" hidden="false" customHeight="true" outlineLevel="0" collapsed="false"/>
    <row r="104" s="82" customFormat="true" ht="18" hidden="false" customHeight="true" outlineLevel="0" collapsed="false"/>
    <row r="105" s="82" customFormat="true" ht="18" hidden="false" customHeight="true" outlineLevel="0" collapsed="false"/>
    <row r="106" s="82" customFormat="true" ht="18" hidden="false" customHeight="true" outlineLevel="0" collapsed="false"/>
    <row r="107" s="82" customFormat="true" ht="18" hidden="false" customHeight="true" outlineLevel="0" collapsed="false"/>
    <row r="108" s="82" customFormat="true" ht="18" hidden="false" customHeight="true" outlineLevel="0" collapsed="false"/>
    <row r="109" s="82" customFormat="true" ht="18" hidden="false" customHeight="true" outlineLevel="0" collapsed="false"/>
    <row r="110" s="82" customFormat="true" ht="18" hidden="false" customHeight="true" outlineLevel="0" collapsed="false"/>
    <row r="111" s="82" customFormat="true" ht="18" hidden="false" customHeight="true" outlineLevel="0" collapsed="false"/>
    <row r="112" s="82" customFormat="true" ht="18" hidden="false" customHeight="true" outlineLevel="0" collapsed="false"/>
    <row r="113" s="82" customFormat="true" ht="18" hidden="false" customHeight="true" outlineLevel="0" collapsed="false"/>
    <row r="114" s="82" customFormat="true" ht="18" hidden="false" customHeight="true" outlineLevel="0" collapsed="false"/>
    <row r="115" s="82" customFormat="true" ht="18" hidden="false" customHeight="true" outlineLevel="0" collapsed="false"/>
    <row r="116" s="82" customFormat="true" ht="18" hidden="false" customHeight="true" outlineLevel="0" collapsed="false"/>
    <row r="117" s="82" customFormat="true" ht="18" hidden="false" customHeight="true" outlineLevel="0" collapsed="false"/>
    <row r="118" s="82" customFormat="true" ht="18" hidden="false" customHeight="true" outlineLevel="0" collapsed="false"/>
    <row r="119" s="82" customFormat="true" ht="18" hidden="false" customHeight="true" outlineLevel="0" collapsed="false"/>
    <row r="120" s="82" customFormat="true" ht="18" hidden="false" customHeight="true" outlineLevel="0" collapsed="false"/>
    <row r="121" s="82" customFormat="true" ht="18" hidden="false" customHeight="true" outlineLevel="0" collapsed="false"/>
    <row r="122" s="82" customFormat="true" ht="18" hidden="false" customHeight="true" outlineLevel="0" collapsed="false"/>
    <row r="123" s="82" customFormat="true" ht="18" hidden="false" customHeight="true" outlineLevel="0" collapsed="false"/>
    <row r="124" s="82" customFormat="true" ht="18" hidden="false" customHeight="true" outlineLevel="0" collapsed="false"/>
    <row r="125" s="82" customFormat="true" ht="18" hidden="false" customHeight="true" outlineLevel="0" collapsed="false"/>
    <row r="126" s="82" customFormat="true" ht="18" hidden="false" customHeight="true" outlineLevel="0" collapsed="false"/>
    <row r="127" s="82" customFormat="true" ht="18" hidden="false" customHeight="true" outlineLevel="0" collapsed="false"/>
    <row r="128" s="82" customFormat="true" ht="18" hidden="false" customHeight="true" outlineLevel="0" collapsed="false"/>
    <row r="129" s="82" customFormat="true" ht="18" hidden="false" customHeight="true" outlineLevel="0" collapsed="false"/>
    <row r="130" s="82" customFormat="true" ht="18" hidden="false" customHeight="true" outlineLevel="0" collapsed="false"/>
    <row r="131" s="82" customFormat="true" ht="18" hidden="false" customHeight="true" outlineLevel="0" collapsed="false"/>
    <row r="132" s="82" customFormat="true" ht="18" hidden="false" customHeight="true" outlineLevel="0" collapsed="false"/>
    <row r="133" s="82" customFormat="true" ht="18" hidden="false" customHeight="true" outlineLevel="0" collapsed="false"/>
    <row r="134" s="82" customFormat="true" ht="18" hidden="false" customHeight="true" outlineLevel="0" collapsed="false"/>
    <row r="135" s="82" customFormat="true" ht="18" hidden="false" customHeight="true" outlineLevel="0" collapsed="false"/>
    <row r="136" s="82" customFormat="true" ht="18" hidden="false" customHeight="true" outlineLevel="0" collapsed="false"/>
    <row r="137" s="82" customFormat="true" ht="18" hidden="false" customHeight="true" outlineLevel="0" collapsed="false"/>
    <row r="138" s="82" customFormat="true" ht="18" hidden="false" customHeight="true" outlineLevel="0" collapsed="false"/>
    <row r="139" s="82" customFormat="true" ht="18" hidden="false" customHeight="true" outlineLevel="0" collapsed="false"/>
    <row r="140" s="82" customFormat="true" ht="18" hidden="false" customHeight="true" outlineLevel="0" collapsed="false"/>
    <row r="141" s="82" customFormat="true" ht="18" hidden="false" customHeight="true" outlineLevel="0" collapsed="false"/>
    <row r="142" s="82" customFormat="true" ht="18" hidden="false" customHeight="true" outlineLevel="0" collapsed="false"/>
    <row r="143" s="82" customFormat="true" ht="18" hidden="false" customHeight="true" outlineLevel="0" collapsed="false"/>
    <row r="144" s="82" customFormat="true" ht="18" hidden="false" customHeight="true" outlineLevel="0" collapsed="false"/>
    <row r="145" s="82" customFormat="true" ht="18" hidden="false" customHeight="true" outlineLevel="0" collapsed="false"/>
    <row r="146" s="82" customFormat="true" ht="18" hidden="false" customHeight="true" outlineLevel="0" collapsed="false"/>
    <row r="147" s="82" customFormat="true" ht="18" hidden="false" customHeight="true" outlineLevel="0" collapsed="false"/>
    <row r="148" s="82" customFormat="true" ht="18" hidden="false" customHeight="true" outlineLevel="0" collapsed="false"/>
    <row r="149" s="82" customFormat="true" ht="18" hidden="false" customHeight="true" outlineLevel="0" collapsed="false"/>
    <row r="150" s="82" customFormat="true" ht="18" hidden="false" customHeight="true" outlineLevel="0" collapsed="false"/>
    <row r="151" s="82" customFormat="true" ht="18" hidden="false" customHeight="true" outlineLevel="0" collapsed="false"/>
    <row r="152" s="82" customFormat="true" ht="18" hidden="false" customHeight="true" outlineLevel="0" collapsed="false"/>
    <row r="153" s="82" customFormat="true" ht="18" hidden="false" customHeight="true" outlineLevel="0" collapsed="false"/>
    <row r="154" s="82" customFormat="true" ht="18" hidden="false" customHeight="true" outlineLevel="0" collapsed="false"/>
    <row r="155" s="82" customFormat="true" ht="18" hidden="false" customHeight="true" outlineLevel="0" collapsed="false"/>
    <row r="156" s="82" customFormat="true" ht="18" hidden="false" customHeight="true" outlineLevel="0" collapsed="false"/>
    <row r="157" s="82" customFormat="true" ht="18" hidden="false" customHeight="true" outlineLevel="0" collapsed="false"/>
    <row r="158" s="82" customFormat="true" ht="18" hidden="false" customHeight="true" outlineLevel="0" collapsed="false"/>
    <row r="159" s="82" customFormat="true" ht="18" hidden="false" customHeight="true" outlineLevel="0" collapsed="false"/>
    <row r="160" s="82" customFormat="true" ht="18" hidden="false" customHeight="true" outlineLevel="0" collapsed="false"/>
  </sheetData>
  <mergeCells count="17">
    <mergeCell ref="A1:Y1"/>
    <mergeCell ref="A2:Y2"/>
    <mergeCell ref="A3:Y3"/>
    <mergeCell ref="A5:A7"/>
    <mergeCell ref="B5:B7"/>
    <mergeCell ref="C5:P5"/>
    <mergeCell ref="Q5:Y5"/>
    <mergeCell ref="C6:F6"/>
    <mergeCell ref="G6:P6"/>
    <mergeCell ref="Q6:S6"/>
    <mergeCell ref="T6:V6"/>
    <mergeCell ref="W6:Y6"/>
    <mergeCell ref="A9:A17"/>
    <mergeCell ref="A19:A22"/>
    <mergeCell ref="A24:A31"/>
    <mergeCell ref="A33:A37"/>
    <mergeCell ref="A39:B3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7"/>
  <sheetViews>
    <sheetView showFormulas="false" showGridLines="true" showRowColHeaders="true" showZeros="true" rightToLeft="false" tabSelected="false" showOutlineSymbols="true" defaultGridColor="true" view="pageBreakPreview" topLeftCell="D34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3" min="3" style="0" width="17.14"/>
    <col collapsed="false" customWidth="true" hidden="false" outlineLevel="0" max="4" min="4" style="0" width="22.85"/>
    <col collapsed="false" customWidth="true" hidden="false" outlineLevel="0" max="5" min="5" style="0" width="25.28"/>
    <col collapsed="false" customWidth="true" hidden="false" outlineLevel="0" max="7" min="6" style="0" width="19.14"/>
  </cols>
  <sheetData>
    <row r="2" customFormat="false" ht="15.75" hidden="false" customHeight="false" outlineLevel="0" collapsed="false">
      <c r="H2" s="109" t="s">
        <v>167</v>
      </c>
    </row>
    <row r="3" customFormat="false" ht="18" hidden="false" customHeight="false" outlineLevel="0" collapsed="false">
      <c r="B3" s="110" t="s">
        <v>168</v>
      </c>
      <c r="C3" s="110"/>
      <c r="D3" s="110"/>
      <c r="E3" s="110"/>
      <c r="F3" s="110"/>
      <c r="G3" s="111"/>
    </row>
    <row r="4" customFormat="false" ht="18" hidden="false" customHeight="false" outlineLevel="0" collapsed="false">
      <c r="C4" s="112"/>
      <c r="D4" s="112"/>
      <c r="E4" s="113"/>
      <c r="F4" s="113"/>
      <c r="G4" s="113"/>
    </row>
    <row r="5" customFormat="false" ht="90" hidden="false" customHeight="true" outlineLevel="0" collapsed="false">
      <c r="A5" s="114" t="s">
        <v>4</v>
      </c>
      <c r="B5" s="115" t="s">
        <v>169</v>
      </c>
      <c r="C5" s="116" t="s">
        <v>170</v>
      </c>
      <c r="D5" s="116" t="s">
        <v>171</v>
      </c>
      <c r="E5" s="116" t="s">
        <v>172</v>
      </c>
      <c r="F5" s="116" t="s">
        <v>173</v>
      </c>
      <c r="G5" s="116" t="s">
        <v>174</v>
      </c>
      <c r="H5" s="117" t="s">
        <v>175</v>
      </c>
    </row>
    <row r="6" customFormat="false" ht="17.25" hidden="false" customHeight="true" outlineLevel="0" collapsed="false">
      <c r="A6" s="115" t="s">
        <v>176</v>
      </c>
      <c r="B6" s="115" t="s">
        <v>177</v>
      </c>
      <c r="C6" s="115" t="s">
        <v>178</v>
      </c>
      <c r="D6" s="115" t="s">
        <v>179</v>
      </c>
      <c r="E6" s="115" t="s">
        <v>180</v>
      </c>
      <c r="F6" s="115" t="s">
        <v>181</v>
      </c>
      <c r="G6" s="115" t="s">
        <v>182</v>
      </c>
      <c r="H6" s="118" t="s">
        <v>183</v>
      </c>
    </row>
    <row r="7" customFormat="false" ht="15" hidden="false" customHeight="false" outlineLevel="0" collapsed="false">
      <c r="A7" s="119" t="s">
        <v>13</v>
      </c>
      <c r="B7" s="120" t="s">
        <v>14</v>
      </c>
      <c r="C7" s="121" t="n">
        <v>41.18</v>
      </c>
      <c r="D7" s="121" t="n">
        <v>10.295</v>
      </c>
      <c r="E7" s="121" t="n">
        <v>8.0472</v>
      </c>
      <c r="F7" s="121" t="n">
        <v>19.54</v>
      </c>
      <c r="G7" s="121" t="n">
        <v>78.1661000485673</v>
      </c>
      <c r="H7" s="122" t="n">
        <v>17</v>
      </c>
    </row>
    <row r="8" customFormat="false" ht="15" hidden="false" customHeight="false" outlineLevel="0" collapsed="false">
      <c r="A8" s="119"/>
      <c r="B8" s="120" t="s">
        <v>15</v>
      </c>
      <c r="C8" s="121" t="n">
        <v>352.42</v>
      </c>
      <c r="D8" s="121" t="n">
        <v>88.105</v>
      </c>
      <c r="E8" s="121" t="n">
        <v>67.8143</v>
      </c>
      <c r="F8" s="121" t="n">
        <v>19.24</v>
      </c>
      <c r="G8" s="121" t="n">
        <v>76.9698655013904</v>
      </c>
      <c r="H8" s="122" t="n">
        <v>19</v>
      </c>
    </row>
    <row r="9" customFormat="false" ht="15" hidden="false" customHeight="false" outlineLevel="0" collapsed="false">
      <c r="A9" s="119"/>
      <c r="B9" s="123" t="s">
        <v>16</v>
      </c>
      <c r="C9" s="121" t="n">
        <v>222.03</v>
      </c>
      <c r="D9" s="121" t="n">
        <v>55.5075</v>
      </c>
      <c r="E9" s="121" t="n">
        <v>58.1051</v>
      </c>
      <c r="F9" s="121" t="n">
        <v>26.17</v>
      </c>
      <c r="G9" s="121" t="n">
        <v>104.679727964689</v>
      </c>
      <c r="H9" s="122" t="n">
        <v>1</v>
      </c>
    </row>
    <row r="10" customFormat="false" ht="15" hidden="false" customHeight="false" outlineLevel="0" collapsed="false">
      <c r="A10" s="119"/>
      <c r="B10" s="120" t="s">
        <v>17</v>
      </c>
      <c r="C10" s="121" t="n">
        <v>147.56</v>
      </c>
      <c r="D10" s="121" t="n">
        <v>36.89</v>
      </c>
      <c r="E10" s="121" t="n">
        <v>35.7517</v>
      </c>
      <c r="F10" s="121" t="n">
        <v>24.23</v>
      </c>
      <c r="G10" s="121" t="n">
        <v>96.9143399295202</v>
      </c>
      <c r="H10" s="122" t="n">
        <v>2</v>
      </c>
    </row>
    <row r="11" customFormat="false" ht="15" hidden="false" customHeight="false" outlineLevel="0" collapsed="false">
      <c r="A11" s="119"/>
      <c r="B11" s="120" t="s">
        <v>122</v>
      </c>
      <c r="C11" s="121" t="n">
        <v>187.04</v>
      </c>
      <c r="D11" s="121" t="n">
        <v>46.76</v>
      </c>
      <c r="E11" s="121" t="n">
        <v>37.2711</v>
      </c>
      <c r="F11" s="121" t="n">
        <v>19.93</v>
      </c>
      <c r="G11" s="121" t="n">
        <v>79.7072284003422</v>
      </c>
      <c r="H11" s="122" t="n">
        <v>13</v>
      </c>
    </row>
    <row r="12" customFormat="false" ht="15" hidden="false" customHeight="false" outlineLevel="0" collapsed="false">
      <c r="A12" s="119"/>
      <c r="B12" s="123" t="s">
        <v>19</v>
      </c>
      <c r="C12" s="121" t="n">
        <v>129.77</v>
      </c>
      <c r="D12" s="121" t="n">
        <v>32.4425</v>
      </c>
      <c r="E12" s="121" t="n">
        <v>22.7645</v>
      </c>
      <c r="F12" s="121" t="n">
        <v>17.54</v>
      </c>
      <c r="G12" s="121" t="n">
        <v>70.1687601140479</v>
      </c>
      <c r="H12" s="122" t="n">
        <v>25</v>
      </c>
    </row>
    <row r="13" customFormat="false" ht="15" hidden="false" customHeight="false" outlineLevel="0" collapsed="false">
      <c r="A13" s="119"/>
      <c r="B13" s="123" t="s">
        <v>20</v>
      </c>
      <c r="C13" s="121" t="n">
        <v>169.24</v>
      </c>
      <c r="D13" s="121" t="n">
        <v>42.31</v>
      </c>
      <c r="E13" s="121" t="n">
        <v>31.9154</v>
      </c>
      <c r="F13" s="121" t="n">
        <v>18.86</v>
      </c>
      <c r="G13" s="121" t="n">
        <v>75.4322855116994</v>
      </c>
      <c r="H13" s="122" t="n">
        <v>23</v>
      </c>
    </row>
    <row r="14" customFormat="false" ht="15" hidden="false" customHeight="false" outlineLevel="0" collapsed="false">
      <c r="A14" s="119"/>
      <c r="B14" s="120" t="s">
        <v>21</v>
      </c>
      <c r="C14" s="121" t="n">
        <v>611.72</v>
      </c>
      <c r="D14" s="121" t="n">
        <v>152.93</v>
      </c>
      <c r="E14" s="121" t="n">
        <v>104.9703</v>
      </c>
      <c r="F14" s="121" t="n">
        <v>17.16</v>
      </c>
      <c r="G14" s="121" t="n">
        <v>68.6394428823645</v>
      </c>
      <c r="H14" s="122" t="n">
        <v>26</v>
      </c>
    </row>
    <row r="15" customFormat="false" ht="15" hidden="false" customHeight="false" outlineLevel="0" collapsed="false">
      <c r="A15" s="119"/>
      <c r="B15" s="120" t="s">
        <v>22</v>
      </c>
      <c r="C15" s="121" t="n">
        <v>333.88</v>
      </c>
      <c r="D15" s="121" t="n">
        <v>83.47</v>
      </c>
      <c r="E15" s="121" t="n">
        <v>62.7751</v>
      </c>
      <c r="F15" s="121" t="n">
        <v>18.8</v>
      </c>
      <c r="G15" s="121" t="n">
        <v>75.2067808793579</v>
      </c>
      <c r="H15" s="122" t="n">
        <v>24</v>
      </c>
    </row>
    <row r="16" s="124" customFormat="true" ht="8.1" hidden="false" customHeight="true" outlineLevel="0" collapsed="false">
      <c r="B16" s="125"/>
      <c r="C16" s="126"/>
      <c r="D16" s="126"/>
      <c r="E16" s="125"/>
      <c r="F16" s="125"/>
      <c r="G16" s="125"/>
      <c r="H16" s="127"/>
    </row>
    <row r="17" customFormat="false" ht="15" hidden="false" customHeight="false" outlineLevel="0" collapsed="false">
      <c r="A17" s="128" t="s">
        <v>23</v>
      </c>
      <c r="B17" s="120" t="s">
        <v>24</v>
      </c>
      <c r="C17" s="121" t="n">
        <v>180.64</v>
      </c>
      <c r="D17" s="121" t="n">
        <v>45.16</v>
      </c>
      <c r="E17" s="121" t="n">
        <v>37.6705</v>
      </c>
      <c r="F17" s="121" t="n">
        <v>20.85</v>
      </c>
      <c r="G17" s="121" t="n">
        <v>83.4156333038087</v>
      </c>
      <c r="H17" s="122" t="n">
        <v>7</v>
      </c>
    </row>
    <row r="18" customFormat="false" ht="15" hidden="false" customHeight="false" outlineLevel="0" collapsed="false">
      <c r="A18" s="128"/>
      <c r="B18" s="120" t="s">
        <v>25</v>
      </c>
      <c r="C18" s="121" t="n">
        <v>481.88</v>
      </c>
      <c r="D18" s="121" t="n">
        <v>120.47</v>
      </c>
      <c r="E18" s="121" t="n">
        <v>97.6464</v>
      </c>
      <c r="F18" s="121" t="n">
        <v>20.26</v>
      </c>
      <c r="G18" s="121" t="n">
        <v>81.0545363991035</v>
      </c>
      <c r="H18" s="122" t="n">
        <v>11</v>
      </c>
    </row>
    <row r="19" customFormat="false" ht="15" hidden="false" customHeight="false" outlineLevel="0" collapsed="false">
      <c r="A19" s="128"/>
      <c r="B19" s="123" t="s">
        <v>26</v>
      </c>
      <c r="C19" s="121" t="n">
        <v>381.32</v>
      </c>
      <c r="D19" s="121" t="n">
        <v>95.33</v>
      </c>
      <c r="E19" s="121" t="n">
        <v>84.9586</v>
      </c>
      <c r="F19" s="121" t="n">
        <v>22.28</v>
      </c>
      <c r="G19" s="121" t="n">
        <v>89.1205286898143</v>
      </c>
      <c r="H19" s="122" t="n">
        <v>4</v>
      </c>
    </row>
    <row r="20" customFormat="false" ht="15" hidden="false" customHeight="false" outlineLevel="0" collapsed="false">
      <c r="A20" s="128"/>
      <c r="B20" s="120" t="s">
        <v>27</v>
      </c>
      <c r="C20" s="121" t="n">
        <v>855.11</v>
      </c>
      <c r="D20" s="121" t="n">
        <v>213.7775</v>
      </c>
      <c r="E20" s="121" t="n">
        <v>185.3209</v>
      </c>
      <c r="F20" s="121" t="n">
        <v>21.67</v>
      </c>
      <c r="G20" s="121" t="n">
        <v>86.6886833272912</v>
      </c>
      <c r="H20" s="122" t="n">
        <v>5</v>
      </c>
    </row>
    <row r="21" s="124" customFormat="true" ht="8.1" hidden="false" customHeight="true" outlineLevel="0" collapsed="false">
      <c r="B21" s="125"/>
      <c r="C21" s="126"/>
      <c r="D21" s="126"/>
      <c r="E21" s="125"/>
      <c r="F21" s="125"/>
      <c r="G21" s="125"/>
      <c r="H21" s="127"/>
    </row>
    <row r="22" customFormat="false" ht="15" hidden="false" customHeight="false" outlineLevel="0" collapsed="false">
      <c r="A22" s="128" t="s">
        <v>28</v>
      </c>
      <c r="B22" s="120" t="s">
        <v>29</v>
      </c>
      <c r="C22" s="121" t="n">
        <v>369.42</v>
      </c>
      <c r="D22" s="121" t="n">
        <v>92.355</v>
      </c>
      <c r="E22" s="121" t="n">
        <v>73.9788</v>
      </c>
      <c r="F22" s="121" t="n">
        <v>20.03</v>
      </c>
      <c r="G22" s="121" t="n">
        <v>80.102647393211</v>
      </c>
      <c r="H22" s="122" t="n">
        <v>12</v>
      </c>
    </row>
    <row r="23" customFormat="false" ht="15" hidden="false" customHeight="false" outlineLevel="0" collapsed="false">
      <c r="A23" s="128"/>
      <c r="B23" s="120" t="s">
        <v>30</v>
      </c>
      <c r="C23" s="121" t="n">
        <v>203.42</v>
      </c>
      <c r="D23" s="121" t="n">
        <v>50.855</v>
      </c>
      <c r="E23" s="121" t="n">
        <v>41.6123</v>
      </c>
      <c r="F23" s="121" t="n">
        <v>20.46</v>
      </c>
      <c r="G23" s="121" t="n">
        <v>81.8253859010914</v>
      </c>
      <c r="H23" s="122" t="n">
        <v>9</v>
      </c>
    </row>
    <row r="24" customFormat="false" ht="15" hidden="false" customHeight="false" outlineLevel="0" collapsed="false">
      <c r="A24" s="128"/>
      <c r="B24" s="120" t="s">
        <v>31</v>
      </c>
      <c r="C24" s="121" t="n">
        <v>336.76</v>
      </c>
      <c r="D24" s="121" t="n">
        <v>84.19</v>
      </c>
      <c r="E24" s="121" t="n">
        <v>69.2672</v>
      </c>
      <c r="F24" s="121" t="n">
        <v>20.57</v>
      </c>
      <c r="G24" s="121" t="n">
        <v>82.2748544957834</v>
      </c>
      <c r="H24" s="122" t="n">
        <v>8</v>
      </c>
    </row>
    <row r="25" customFormat="false" ht="15" hidden="false" customHeight="false" outlineLevel="0" collapsed="false">
      <c r="A25" s="128"/>
      <c r="B25" s="120" t="s">
        <v>32</v>
      </c>
      <c r="C25" s="121" t="n">
        <v>536.38</v>
      </c>
      <c r="D25" s="121" t="n">
        <v>134.095</v>
      </c>
      <c r="E25" s="121" t="n">
        <v>101.2736</v>
      </c>
      <c r="F25" s="121" t="n">
        <v>18.88</v>
      </c>
      <c r="G25" s="121" t="n">
        <v>75.5237704612402</v>
      </c>
      <c r="H25" s="122" t="n">
        <v>22</v>
      </c>
    </row>
    <row r="26" customFormat="false" ht="15" hidden="false" customHeight="false" outlineLevel="0" collapsed="false">
      <c r="A26" s="128"/>
      <c r="B26" s="120" t="s">
        <v>33</v>
      </c>
      <c r="C26" s="121" t="n">
        <v>642.63</v>
      </c>
      <c r="D26" s="121" t="n">
        <v>160.6575</v>
      </c>
      <c r="E26" s="121" t="n">
        <v>122.9199</v>
      </c>
      <c r="F26" s="121" t="n">
        <v>19.13</v>
      </c>
      <c r="G26" s="121" t="n">
        <v>76.510527052892</v>
      </c>
      <c r="H26" s="122" t="n">
        <v>20</v>
      </c>
    </row>
    <row r="27" customFormat="false" ht="15" hidden="false" customHeight="false" outlineLevel="0" collapsed="false">
      <c r="A27" s="128"/>
      <c r="B27" s="120" t="s">
        <v>34</v>
      </c>
      <c r="C27" s="121" t="n">
        <v>1043.31</v>
      </c>
      <c r="D27" s="121" t="n">
        <v>260.8275</v>
      </c>
      <c r="E27" s="121" t="n">
        <v>198.496</v>
      </c>
      <c r="F27" s="121" t="n">
        <v>19.03</v>
      </c>
      <c r="G27" s="121" t="n">
        <v>76.1024048461148</v>
      </c>
      <c r="H27" s="122" t="n">
        <v>21</v>
      </c>
    </row>
    <row r="28" customFormat="false" ht="15" hidden="false" customHeight="false" outlineLevel="0" collapsed="false">
      <c r="A28" s="128"/>
      <c r="B28" s="123" t="s">
        <v>35</v>
      </c>
      <c r="C28" s="121" t="n">
        <v>389.19</v>
      </c>
      <c r="D28" s="121" t="n">
        <v>97.2975</v>
      </c>
      <c r="E28" s="121" t="n">
        <v>75.3683</v>
      </c>
      <c r="F28" s="121" t="n">
        <v>19.37</v>
      </c>
      <c r="G28" s="121" t="n">
        <v>77.461702510342</v>
      </c>
      <c r="H28" s="122" t="n">
        <v>18</v>
      </c>
    </row>
    <row r="29" customFormat="false" ht="15" hidden="false" customHeight="false" outlineLevel="0" collapsed="false">
      <c r="A29" s="128"/>
      <c r="B29" s="123" t="s">
        <v>36</v>
      </c>
      <c r="C29" s="121" t="n">
        <v>174.81</v>
      </c>
      <c r="D29" s="121" t="n">
        <v>43.7025</v>
      </c>
      <c r="E29" s="121" t="n">
        <v>35.5766</v>
      </c>
      <c r="F29" s="121" t="n">
        <v>20.35</v>
      </c>
      <c r="G29" s="121" t="n">
        <v>81.4063268691723</v>
      </c>
      <c r="H29" s="122" t="n">
        <v>10</v>
      </c>
    </row>
    <row r="30" s="124" customFormat="true" ht="8.1" hidden="false" customHeight="true" outlineLevel="0" collapsed="false">
      <c r="B30" s="125"/>
      <c r="C30" s="126"/>
      <c r="D30" s="126"/>
      <c r="E30" s="125"/>
      <c r="F30" s="125"/>
      <c r="G30" s="125"/>
      <c r="H30" s="127"/>
    </row>
    <row r="31" customFormat="false" ht="15" hidden="false" customHeight="false" outlineLevel="0" collapsed="false">
      <c r="A31" s="128" t="s">
        <v>37</v>
      </c>
      <c r="B31" s="120" t="s">
        <v>38</v>
      </c>
      <c r="C31" s="121" t="n">
        <v>1264.84</v>
      </c>
      <c r="D31" s="121" t="n">
        <v>316.21</v>
      </c>
      <c r="E31" s="121" t="n">
        <v>250.6047</v>
      </c>
      <c r="F31" s="121" t="n">
        <v>19.81</v>
      </c>
      <c r="G31" s="121" t="n">
        <v>79.2526169317858</v>
      </c>
      <c r="H31" s="122" t="n">
        <v>15</v>
      </c>
    </row>
    <row r="32" customFormat="false" ht="15" hidden="false" customHeight="false" outlineLevel="0" collapsed="false">
      <c r="A32" s="128"/>
      <c r="B32" s="120" t="s">
        <v>39</v>
      </c>
      <c r="C32" s="121" t="n">
        <v>253.52</v>
      </c>
      <c r="D32" s="121" t="n">
        <v>63.38</v>
      </c>
      <c r="E32" s="121" t="n">
        <v>56.5669</v>
      </c>
      <c r="F32" s="121" t="n">
        <v>22.31</v>
      </c>
      <c r="G32" s="121" t="n">
        <v>89.2503944461975</v>
      </c>
      <c r="H32" s="122" t="n">
        <v>3</v>
      </c>
    </row>
    <row r="33" customFormat="false" ht="15" hidden="false" customHeight="false" outlineLevel="0" collapsed="false">
      <c r="A33" s="128"/>
      <c r="B33" s="120" t="s">
        <v>40</v>
      </c>
      <c r="C33" s="121" t="n">
        <v>831.65</v>
      </c>
      <c r="D33" s="121" t="n">
        <v>207.9125</v>
      </c>
      <c r="E33" s="121" t="n">
        <v>164.6853</v>
      </c>
      <c r="F33" s="121" t="n">
        <v>19.8</v>
      </c>
      <c r="G33" s="121" t="n">
        <v>79.2089460710636</v>
      </c>
      <c r="H33" s="122" t="n">
        <v>16</v>
      </c>
    </row>
    <row r="34" customFormat="false" ht="15" hidden="false" customHeight="false" outlineLevel="0" collapsed="false">
      <c r="A34" s="128"/>
      <c r="B34" s="120" t="s">
        <v>41</v>
      </c>
      <c r="C34" s="121" t="n">
        <v>1080.25</v>
      </c>
      <c r="D34" s="121" t="n">
        <v>270.0625</v>
      </c>
      <c r="E34" s="121" t="n">
        <v>229.9299</v>
      </c>
      <c r="F34" s="121" t="n">
        <v>21.28</v>
      </c>
      <c r="G34" s="121" t="n">
        <v>85.1395140013886</v>
      </c>
      <c r="H34" s="122" t="n">
        <v>6</v>
      </c>
    </row>
    <row r="35" customFormat="false" ht="15" hidden="false" customHeight="false" outlineLevel="0" collapsed="false">
      <c r="A35" s="128"/>
      <c r="B35" s="120" t="s">
        <v>42</v>
      </c>
      <c r="C35" s="121" t="n">
        <v>994.03</v>
      </c>
      <c r="D35" s="121" t="n">
        <v>248.5075</v>
      </c>
      <c r="E35" s="121" t="n">
        <v>197.0663</v>
      </c>
      <c r="F35" s="121" t="n">
        <v>19.82</v>
      </c>
      <c r="G35" s="121" t="n">
        <v>79.2999406456546</v>
      </c>
      <c r="H35" s="122" t="n">
        <v>14</v>
      </c>
    </row>
    <row r="36" s="124" customFormat="true" ht="8.1" hidden="false" customHeight="true" outlineLevel="0" collapsed="false">
      <c r="B36" s="129"/>
      <c r="C36" s="126"/>
      <c r="D36" s="126"/>
      <c r="E36" s="125"/>
      <c r="F36" s="125"/>
      <c r="G36" s="125"/>
      <c r="H36" s="127"/>
    </row>
    <row r="37" s="132" customFormat="true" ht="15.75" hidden="false" customHeight="false" outlineLevel="0" collapsed="false">
      <c r="A37" s="130" t="s">
        <v>43</v>
      </c>
      <c r="B37" s="130"/>
      <c r="C37" s="131" t="n">
        <v>12214</v>
      </c>
      <c r="D37" s="131" t="n">
        <v>3053.5</v>
      </c>
      <c r="E37" s="131" t="n">
        <v>2452.358</v>
      </c>
      <c r="F37" s="131" t="n">
        <v>20.08</v>
      </c>
      <c r="G37" s="131" t="n">
        <v>80.3130178483707</v>
      </c>
      <c r="H37" s="122"/>
    </row>
  </sheetData>
  <mergeCells count="6">
    <mergeCell ref="B3:F3"/>
    <mergeCell ref="A7:A15"/>
    <mergeCell ref="A17:A20"/>
    <mergeCell ref="A22:A29"/>
    <mergeCell ref="A31:A35"/>
    <mergeCell ref="A37:B37"/>
  </mergeCells>
  <printOptions headings="false" gridLines="false" gridLinesSet="true" horizontalCentered="false" verticalCentered="false"/>
  <pageMargins left="0.1" right="0.1" top="0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3" min="2" style="0" width="14.99"/>
    <col collapsed="false" customWidth="true" hidden="false" outlineLevel="0" max="7" min="4" style="0" width="14.7"/>
  </cols>
  <sheetData>
    <row r="1" customFormat="false" ht="12.75" hidden="false" customHeight="false" outlineLevel="0" collapsed="false">
      <c r="A1" s="133"/>
      <c r="B1" s="133"/>
      <c r="C1" s="133"/>
      <c r="D1" s="133"/>
      <c r="E1" s="133"/>
      <c r="F1" s="133"/>
      <c r="G1" s="133"/>
    </row>
    <row r="2" customFormat="false" ht="18" hidden="false" customHeight="false" outlineLevel="0" collapsed="false">
      <c r="A2" s="134" t="s">
        <v>184</v>
      </c>
      <c r="B2" s="134"/>
      <c r="C2" s="134"/>
      <c r="D2" s="134"/>
      <c r="E2" s="134"/>
      <c r="F2" s="134"/>
      <c r="G2" s="134"/>
    </row>
    <row r="3" customFormat="false" ht="15" hidden="false" customHeight="false" outlineLevel="0" collapsed="false">
      <c r="A3" s="135"/>
      <c r="B3" s="135"/>
      <c r="C3" s="135"/>
      <c r="D3" s="135"/>
      <c r="E3" s="135"/>
      <c r="F3" s="135"/>
      <c r="G3" s="136" t="s">
        <v>185</v>
      </c>
    </row>
    <row r="4" customFormat="false" ht="15" hidden="false" customHeight="false" outlineLevel="0" collapsed="false">
      <c r="A4" s="135"/>
      <c r="B4" s="135"/>
      <c r="C4" s="135"/>
      <c r="D4" s="135"/>
      <c r="E4" s="135"/>
      <c r="F4" s="135"/>
      <c r="G4" s="132" t="s">
        <v>186</v>
      </c>
    </row>
    <row r="5" customFormat="false" ht="24" hidden="false" customHeight="true" outlineLevel="0" collapsed="false">
      <c r="A5" s="137" t="s">
        <v>187</v>
      </c>
      <c r="B5" s="138" t="s">
        <v>188</v>
      </c>
      <c r="C5" s="138"/>
      <c r="D5" s="138"/>
      <c r="E5" s="138" t="s">
        <v>189</v>
      </c>
      <c r="F5" s="138"/>
      <c r="G5" s="138"/>
    </row>
    <row r="6" customFormat="false" ht="15.75" hidden="false" customHeight="false" outlineLevel="0" collapsed="false">
      <c r="A6" s="137"/>
      <c r="B6" s="139" t="s">
        <v>190</v>
      </c>
      <c r="C6" s="139" t="s">
        <v>191</v>
      </c>
      <c r="D6" s="137" t="s">
        <v>192</v>
      </c>
      <c r="E6" s="139" t="s">
        <v>193</v>
      </c>
      <c r="F6" s="139" t="s">
        <v>191</v>
      </c>
      <c r="G6" s="137" t="s">
        <v>192</v>
      </c>
    </row>
    <row r="7" customFormat="false" ht="15" hidden="false" customHeight="false" outlineLevel="0" collapsed="false">
      <c r="A7" s="140" t="s">
        <v>14</v>
      </c>
      <c r="B7" s="141" t="n">
        <v>7.84784790896322</v>
      </c>
      <c r="C7" s="141" t="n">
        <v>8.0472</v>
      </c>
      <c r="D7" s="141" t="n">
        <v>2.54021348717906</v>
      </c>
      <c r="E7" s="140" t="n">
        <v>7.44</v>
      </c>
      <c r="F7" s="141" t="n">
        <v>8.0472</v>
      </c>
      <c r="G7" s="141" t="n">
        <v>8.16129032258064</v>
      </c>
    </row>
    <row r="8" customFormat="false" ht="15" hidden="false" customHeight="false" outlineLevel="0" collapsed="false">
      <c r="A8" s="140" t="s">
        <v>15</v>
      </c>
      <c r="B8" s="141" t="n">
        <v>69.6035720841759</v>
      </c>
      <c r="C8" s="141" t="n">
        <v>67.8143</v>
      </c>
      <c r="D8" s="141" t="n">
        <v>-2.57066129021654</v>
      </c>
      <c r="E8" s="140" t="n">
        <v>69.11</v>
      </c>
      <c r="F8" s="141" t="n">
        <v>67.8143</v>
      </c>
      <c r="G8" s="141" t="n">
        <v>-1.87483721603241</v>
      </c>
    </row>
    <row r="9" customFormat="false" ht="15" hidden="false" customHeight="false" outlineLevel="0" collapsed="false">
      <c r="A9" s="140" t="s">
        <v>16</v>
      </c>
      <c r="B9" s="141" t="n">
        <v>65.27174959</v>
      </c>
      <c r="C9" s="141" t="n">
        <v>58.1051</v>
      </c>
      <c r="D9" s="141" t="n">
        <v>-10.9797111844203</v>
      </c>
      <c r="E9" s="140" t="n">
        <v>57.61</v>
      </c>
      <c r="F9" s="141" t="n">
        <v>58.1051</v>
      </c>
      <c r="G9" s="141" t="n">
        <v>0.859399409824685</v>
      </c>
    </row>
    <row r="10" customFormat="false" ht="15" hidden="false" customHeight="false" outlineLevel="0" collapsed="false">
      <c r="A10" s="140" t="s">
        <v>17</v>
      </c>
      <c r="B10" s="141" t="n">
        <v>39.4673148095421</v>
      </c>
      <c r="C10" s="141" t="n">
        <v>35.7517</v>
      </c>
      <c r="D10" s="141" t="n">
        <v>-9.41440994268955</v>
      </c>
      <c r="E10" s="140" t="n">
        <v>31.66</v>
      </c>
      <c r="F10" s="141" t="n">
        <v>35.7517</v>
      </c>
      <c r="G10" s="141" t="n">
        <v>12.9238787113076</v>
      </c>
    </row>
    <row r="11" customFormat="false" ht="15" hidden="false" customHeight="false" outlineLevel="0" collapsed="false">
      <c r="A11" s="123" t="s">
        <v>18</v>
      </c>
      <c r="B11" s="141" t="n">
        <v>40.308280084</v>
      </c>
      <c r="C11" s="141" t="n">
        <v>37.2711</v>
      </c>
      <c r="D11" s="141" t="n">
        <v>-7.53487888262835</v>
      </c>
      <c r="E11" s="140" t="n">
        <v>36.48</v>
      </c>
      <c r="F11" s="141" t="n">
        <v>37.2711</v>
      </c>
      <c r="G11" s="141" t="n">
        <v>2.16858552631579</v>
      </c>
    </row>
    <row r="12" customFormat="false" ht="15" hidden="false" customHeight="false" outlineLevel="0" collapsed="false">
      <c r="A12" s="123" t="s">
        <v>19</v>
      </c>
      <c r="B12" s="141" t="n">
        <v>24.2342055592</v>
      </c>
      <c r="C12" s="141" t="n">
        <v>22.7645</v>
      </c>
      <c r="D12" s="141" t="n">
        <v>-6.06459145363672</v>
      </c>
      <c r="E12" s="140" t="n">
        <v>21.97</v>
      </c>
      <c r="F12" s="141" t="n">
        <v>22.7645</v>
      </c>
      <c r="G12" s="141" t="n">
        <v>3.61629494765591</v>
      </c>
    </row>
    <row r="13" customFormat="false" ht="15" hidden="false" customHeight="false" outlineLevel="0" collapsed="false">
      <c r="A13" s="140" t="s">
        <v>20</v>
      </c>
      <c r="B13" s="141" t="n">
        <v>35.314603395</v>
      </c>
      <c r="C13" s="141" t="n">
        <v>31.9154</v>
      </c>
      <c r="D13" s="141" t="n">
        <v>-9.62548936761181</v>
      </c>
      <c r="E13" s="140" t="n">
        <v>36.09</v>
      </c>
      <c r="F13" s="141" t="n">
        <v>31.9154</v>
      </c>
      <c r="G13" s="141" t="n">
        <v>-11.5671931282904</v>
      </c>
    </row>
    <row r="14" customFormat="false" ht="15" hidden="false" customHeight="false" outlineLevel="0" collapsed="false">
      <c r="A14" s="140" t="s">
        <v>21</v>
      </c>
      <c r="B14" s="141" t="n">
        <v>129.139450823159</v>
      </c>
      <c r="C14" s="141" t="n">
        <v>104.9703</v>
      </c>
      <c r="D14" s="141" t="n">
        <v>-18.7155440642658</v>
      </c>
      <c r="E14" s="140" t="n">
        <v>107.85</v>
      </c>
      <c r="F14" s="141" t="n">
        <v>104.9703</v>
      </c>
      <c r="G14" s="141" t="n">
        <v>-2.67009735744088</v>
      </c>
    </row>
    <row r="15" customFormat="false" ht="15" hidden="false" customHeight="false" outlineLevel="0" collapsed="false">
      <c r="A15" s="140" t="s">
        <v>22</v>
      </c>
      <c r="B15" s="141" t="n">
        <v>68.719107994</v>
      </c>
      <c r="C15" s="141" t="n">
        <v>62.7751</v>
      </c>
      <c r="D15" s="141" t="n">
        <v>-8.64971645807597</v>
      </c>
      <c r="E15" s="140" t="n">
        <v>63.42</v>
      </c>
      <c r="F15" s="141" t="n">
        <v>62.7751</v>
      </c>
      <c r="G15" s="141" t="n">
        <v>-1.01687164932199</v>
      </c>
    </row>
    <row r="16" s="132" customFormat="true" ht="8.1" hidden="false" customHeight="true" outlineLevel="0" collapsed="false">
      <c r="A16" s="142"/>
      <c r="B16" s="142"/>
      <c r="C16" s="142"/>
      <c r="D16" s="142"/>
      <c r="E16" s="142"/>
      <c r="F16" s="142"/>
      <c r="G16" s="142"/>
    </row>
    <row r="17" customFormat="false" ht="15" hidden="false" customHeight="false" outlineLevel="0" collapsed="false">
      <c r="A17" s="140" t="s">
        <v>24</v>
      </c>
      <c r="B17" s="141" t="n">
        <v>36.499443757262</v>
      </c>
      <c r="C17" s="141" t="n">
        <v>37.6705</v>
      </c>
      <c r="D17" s="141" t="n">
        <v>3.20842216261175</v>
      </c>
      <c r="E17" s="140" t="n">
        <v>33.16</v>
      </c>
      <c r="F17" s="141" t="n">
        <v>37.6705</v>
      </c>
      <c r="G17" s="141" t="n">
        <v>13.6022316043426</v>
      </c>
    </row>
    <row r="18" customFormat="false" ht="15" hidden="false" customHeight="false" outlineLevel="0" collapsed="false">
      <c r="A18" s="140" t="s">
        <v>25</v>
      </c>
      <c r="B18" s="141" t="n">
        <v>101.183765278377</v>
      </c>
      <c r="C18" s="141" t="n">
        <v>97.6464</v>
      </c>
      <c r="D18" s="141" t="n">
        <v>-3.49598106835121</v>
      </c>
      <c r="E18" s="140" t="n">
        <v>86.92</v>
      </c>
      <c r="F18" s="141" t="n">
        <v>97.6464</v>
      </c>
      <c r="G18" s="141" t="n">
        <v>12.3405430280718</v>
      </c>
    </row>
    <row r="19" customFormat="false" ht="15" hidden="false" customHeight="false" outlineLevel="0" collapsed="false">
      <c r="A19" s="140" t="s">
        <v>26</v>
      </c>
      <c r="B19" s="141" t="n">
        <v>83.2092190661043</v>
      </c>
      <c r="C19" s="141" t="n">
        <v>84.9586</v>
      </c>
      <c r="D19" s="141" t="n">
        <v>2.10238835735974</v>
      </c>
      <c r="E19" s="140" t="n">
        <v>68.77</v>
      </c>
      <c r="F19" s="141" t="n">
        <v>84.9586</v>
      </c>
      <c r="G19" s="141" t="n">
        <v>23.5402064853861</v>
      </c>
    </row>
    <row r="20" customFormat="false" ht="15" hidden="false" customHeight="false" outlineLevel="0" collapsed="false">
      <c r="A20" s="140" t="s">
        <v>27</v>
      </c>
      <c r="B20" s="141" t="n">
        <v>179.473988728648</v>
      </c>
      <c r="C20" s="141" t="n">
        <v>185.3209</v>
      </c>
      <c r="D20" s="141" t="n">
        <v>3.25780427167739</v>
      </c>
      <c r="E20" s="140" t="n">
        <v>176.8</v>
      </c>
      <c r="F20" s="141" t="n">
        <v>185.3209</v>
      </c>
      <c r="G20" s="141" t="n">
        <v>4.81951357466062</v>
      </c>
    </row>
    <row r="21" s="132" customFormat="true" ht="8.1" hidden="false" customHeight="true" outlineLevel="0" collapsed="false">
      <c r="A21" s="142"/>
      <c r="B21" s="142"/>
      <c r="C21" s="142"/>
      <c r="D21" s="142"/>
      <c r="E21" s="142"/>
      <c r="F21" s="142"/>
      <c r="G21" s="142"/>
    </row>
    <row r="22" customFormat="false" ht="15" hidden="false" customHeight="false" outlineLevel="0" collapsed="false">
      <c r="A22" s="140" t="s">
        <v>29</v>
      </c>
      <c r="B22" s="141" t="n">
        <v>74.1900568861467</v>
      </c>
      <c r="C22" s="141" t="n">
        <v>73.9788</v>
      </c>
      <c r="D22" s="141" t="n">
        <v>-0.284750942394938</v>
      </c>
      <c r="E22" s="140" t="n">
        <v>70.9</v>
      </c>
      <c r="F22" s="141" t="n">
        <v>73.9788</v>
      </c>
      <c r="G22" s="141" t="n">
        <v>4.34245416078985</v>
      </c>
    </row>
    <row r="23" customFormat="false" ht="15" hidden="false" customHeight="false" outlineLevel="0" collapsed="false">
      <c r="A23" s="140" t="s">
        <v>30</v>
      </c>
      <c r="B23" s="141" t="n">
        <v>41.2219510563717</v>
      </c>
      <c r="C23" s="141" t="n">
        <v>41.6123</v>
      </c>
      <c r="D23" s="141" t="n">
        <v>0.946944367321367</v>
      </c>
      <c r="E23" s="140" t="n">
        <v>39.1</v>
      </c>
      <c r="F23" s="141" t="n">
        <v>41.6123</v>
      </c>
      <c r="G23" s="141" t="n">
        <v>6.42531969309462</v>
      </c>
    </row>
    <row r="24" customFormat="false" ht="15" hidden="false" customHeight="false" outlineLevel="0" collapsed="false">
      <c r="A24" s="140" t="s">
        <v>31</v>
      </c>
      <c r="B24" s="141" t="n">
        <v>63.653176888</v>
      </c>
      <c r="C24" s="141" t="n">
        <v>69.2672</v>
      </c>
      <c r="D24" s="141" t="n">
        <v>8.81970607983648</v>
      </c>
      <c r="E24" s="140" t="n">
        <v>60.59</v>
      </c>
      <c r="F24" s="141" t="n">
        <v>69.2672</v>
      </c>
      <c r="G24" s="141" t="n">
        <v>14.3211751114045</v>
      </c>
    </row>
    <row r="25" customFormat="false" ht="15" hidden="false" customHeight="false" outlineLevel="0" collapsed="false">
      <c r="A25" s="140" t="s">
        <v>32</v>
      </c>
      <c r="B25" s="141" t="n">
        <v>102.438812738</v>
      </c>
      <c r="C25" s="141" t="n">
        <v>101.2736</v>
      </c>
      <c r="D25" s="141" t="n">
        <v>-1.13747192773521</v>
      </c>
      <c r="E25" s="140" t="n">
        <v>108.47</v>
      </c>
      <c r="F25" s="141" t="n">
        <v>101.2736</v>
      </c>
      <c r="G25" s="141" t="n">
        <v>-6.63446114132941</v>
      </c>
    </row>
    <row r="26" customFormat="false" ht="15" hidden="false" customHeight="false" outlineLevel="0" collapsed="false">
      <c r="A26" s="140" t="s">
        <v>33</v>
      </c>
      <c r="B26" s="141" t="n">
        <v>135.432046609729</v>
      </c>
      <c r="C26" s="141" t="n">
        <v>122.9199</v>
      </c>
      <c r="D26" s="141" t="n">
        <v>-9.23868975101951</v>
      </c>
      <c r="E26" s="140" t="n">
        <v>127.7</v>
      </c>
      <c r="F26" s="141" t="n">
        <v>122.9199</v>
      </c>
      <c r="G26" s="141" t="n">
        <v>-3.74322631166796</v>
      </c>
    </row>
    <row r="27" customFormat="false" ht="15" hidden="false" customHeight="false" outlineLevel="0" collapsed="false">
      <c r="A27" s="140" t="s">
        <v>34</v>
      </c>
      <c r="B27" s="141" t="n">
        <v>208.49541790389</v>
      </c>
      <c r="C27" s="141" t="n">
        <v>198.496</v>
      </c>
      <c r="D27" s="141" t="n">
        <v>-4.79598928572088</v>
      </c>
      <c r="E27" s="140" t="n">
        <v>203.52</v>
      </c>
      <c r="F27" s="141" t="n">
        <v>198.496</v>
      </c>
      <c r="G27" s="141" t="n">
        <v>-2.4685534591195</v>
      </c>
    </row>
    <row r="28" customFormat="false" ht="15" hidden="false" customHeight="false" outlineLevel="0" collapsed="false">
      <c r="A28" s="140" t="s">
        <v>35</v>
      </c>
      <c r="B28" s="141" t="n">
        <v>79.959779962435</v>
      </c>
      <c r="C28" s="141" t="n">
        <v>75.3683</v>
      </c>
      <c r="D28" s="141" t="n">
        <v>-5.74223686532413</v>
      </c>
      <c r="E28" s="140" t="n">
        <v>63.39</v>
      </c>
      <c r="F28" s="141" t="n">
        <v>75.3683</v>
      </c>
      <c r="G28" s="141" t="n">
        <v>18.8961981385077</v>
      </c>
    </row>
    <row r="29" customFormat="false" ht="15" hidden="false" customHeight="false" outlineLevel="0" collapsed="false">
      <c r="A29" s="140" t="s">
        <v>36</v>
      </c>
      <c r="B29" s="141" t="n">
        <v>36.953426941</v>
      </c>
      <c r="C29" s="141" t="n">
        <v>35.5766</v>
      </c>
      <c r="D29" s="141" t="n">
        <v>-3.72584373080809</v>
      </c>
      <c r="E29" s="140" t="n">
        <v>30.15</v>
      </c>
      <c r="F29" s="141" t="n">
        <v>35.5766</v>
      </c>
      <c r="G29" s="141" t="n">
        <v>17.9986733001658</v>
      </c>
    </row>
    <row r="30" s="132" customFormat="true" ht="8.1" hidden="false" customHeight="true" outlineLevel="0" collapsed="false">
      <c r="A30" s="142"/>
      <c r="B30" s="142"/>
      <c r="C30" s="142"/>
      <c r="D30" s="142"/>
      <c r="E30" s="142"/>
      <c r="F30" s="142"/>
      <c r="G30" s="142"/>
    </row>
    <row r="31" customFormat="false" ht="15" hidden="false" customHeight="false" outlineLevel="0" collapsed="false">
      <c r="A31" s="140" t="s">
        <v>38</v>
      </c>
      <c r="B31" s="141" t="n">
        <v>265.256699787896</v>
      </c>
      <c r="C31" s="141" t="n">
        <v>250.6047</v>
      </c>
      <c r="D31" s="141" t="n">
        <v>-5.52370582896201</v>
      </c>
      <c r="E31" s="140" t="n">
        <v>210.72</v>
      </c>
      <c r="F31" s="141" t="n">
        <v>250.6047</v>
      </c>
      <c r="G31" s="141" t="n">
        <v>18.9278189066059</v>
      </c>
    </row>
    <row r="32" customFormat="false" ht="15" hidden="false" customHeight="false" outlineLevel="0" collapsed="false">
      <c r="A32" s="140" t="s">
        <v>39</v>
      </c>
      <c r="B32" s="141" t="n">
        <v>56.1504233576546</v>
      </c>
      <c r="C32" s="141" t="n">
        <v>56.5669</v>
      </c>
      <c r="D32" s="141" t="n">
        <v>0.741715943426894</v>
      </c>
      <c r="E32" s="140" t="n">
        <v>55.13</v>
      </c>
      <c r="F32" s="141" t="n">
        <v>56.5669</v>
      </c>
      <c r="G32" s="141" t="n">
        <v>2.60638490839833</v>
      </c>
    </row>
    <row r="33" customFormat="false" ht="15" hidden="false" customHeight="false" outlineLevel="0" collapsed="false">
      <c r="A33" s="140" t="s">
        <v>40</v>
      </c>
      <c r="B33" s="141" t="n">
        <v>166.956584244187</v>
      </c>
      <c r="C33" s="141" t="n">
        <v>164.6853</v>
      </c>
      <c r="D33" s="141" t="n">
        <v>-1.36040411611736</v>
      </c>
      <c r="E33" s="140" t="n">
        <v>145.07</v>
      </c>
      <c r="F33" s="141" t="n">
        <v>164.6853</v>
      </c>
      <c r="G33" s="141" t="n">
        <v>13.5212655959192</v>
      </c>
    </row>
    <row r="34" customFormat="false" ht="15" hidden="false" customHeight="false" outlineLevel="0" collapsed="false">
      <c r="A34" s="120" t="s">
        <v>41</v>
      </c>
      <c r="B34" s="141" t="n">
        <v>220.42485217699</v>
      </c>
      <c r="C34" s="141" t="n">
        <v>229.9299</v>
      </c>
      <c r="D34" s="141" t="n">
        <v>4.31214889298327</v>
      </c>
      <c r="E34" s="140" t="n">
        <v>179.1</v>
      </c>
      <c r="F34" s="141" t="n">
        <v>229.9299</v>
      </c>
      <c r="G34" s="141" t="n">
        <v>28.3807370184255</v>
      </c>
    </row>
    <row r="35" customFormat="false" ht="15" hidden="false" customHeight="false" outlineLevel="0" collapsed="false">
      <c r="A35" s="120" t="s">
        <v>42</v>
      </c>
      <c r="B35" s="141" t="n">
        <v>196.905236445912</v>
      </c>
      <c r="C35" s="141" t="n">
        <v>197.0663</v>
      </c>
      <c r="D35" s="141" t="n">
        <v>0.0817974966004463</v>
      </c>
      <c r="E35" s="140" t="n">
        <v>173.74</v>
      </c>
      <c r="F35" s="141" t="n">
        <v>197.0663</v>
      </c>
      <c r="G35" s="141" t="n">
        <v>13.4259813514447</v>
      </c>
    </row>
    <row r="36" s="132" customFormat="true" ht="8.1" hidden="false" customHeight="true" outlineLevel="0" collapsed="false">
      <c r="A36" s="142"/>
      <c r="B36" s="142"/>
      <c r="C36" s="142"/>
      <c r="D36" s="142"/>
      <c r="E36" s="142"/>
      <c r="F36" s="142"/>
      <c r="G36" s="142"/>
    </row>
    <row r="37" s="132" customFormat="true" ht="15.75" hidden="false" customHeight="false" outlineLevel="0" collapsed="false">
      <c r="A37" s="143" t="s">
        <v>194</v>
      </c>
      <c r="B37" s="144" t="n">
        <v>2528.31101407664</v>
      </c>
      <c r="C37" s="144" t="n">
        <v>2452.358</v>
      </c>
      <c r="D37" s="144" t="n">
        <v>-3.00410090585247</v>
      </c>
      <c r="E37" s="145" t="n">
        <v>2269.31</v>
      </c>
      <c r="F37" s="144" t="n">
        <v>2452.358</v>
      </c>
      <c r="G37" s="144" t="n">
        <v>8.06624039906402</v>
      </c>
    </row>
  </sheetData>
  <mergeCells count="4">
    <mergeCell ref="A2:G2"/>
    <mergeCell ref="A5:A6"/>
    <mergeCell ref="B5:D5"/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09:13:06Z</dcterms:created>
  <dc:creator>aa</dc:creator>
  <dc:description/>
  <dc:language>en-US</dc:language>
  <cp:lastModifiedBy>sdecomputer</cp:lastModifiedBy>
  <cp:lastPrinted>2012-07-30T11:55:16Z</cp:lastPrinted>
  <dcterms:modified xsi:type="dcterms:W3CDTF">2012-07-31T15:22:04Z</dcterms:modified>
  <cp:revision>0</cp:revision>
  <dc:subject/>
  <dc:title/>
</cp:coreProperties>
</file>